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Bakı şəhəri üzrə orta tibb işçilərinin ixtisaslar üzrə bölgüsü</t>
  </si>
  <si>
    <t xml:space="preserve">       (ilin sonuna)</t>
  </si>
  <si>
    <r>
      <rPr>
        <b val="true"/>
        <sz val="11"/>
        <color rgb="FF000000"/>
        <rFont val="Times New Roman"/>
        <family val="1"/>
        <charset val="204"/>
      </rPr>
      <t xml:space="preserve">2011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*)</t>
    </r>
  </si>
  <si>
    <r>
      <rPr>
        <b val="true"/>
        <sz val="11"/>
        <color rgb="FF000000"/>
        <rFont val="Times New Roman"/>
        <family val="1"/>
        <charset val="204"/>
      </rPr>
      <t xml:space="preserve">2012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*)</t>
    </r>
  </si>
  <si>
    <t xml:space="preserve">Orta tibb işçilərinin sayı - cəmi, nəfər                                      </t>
  </si>
  <si>
    <t xml:space="preserve">        onlardan:</t>
  </si>
  <si>
    <t xml:space="preserve">    feldşer</t>
  </si>
  <si>
    <t xml:space="preserve">    akuşer                                     </t>
  </si>
  <si>
    <t xml:space="preserve">    tibb bacısı</t>
  </si>
  <si>
    <t xml:space="preserve">    feldşer-laborant</t>
  </si>
  <si>
    <t xml:space="preserve">    rentgeno-laborant</t>
  </si>
  <si>
    <t xml:space="preserve">    digər</t>
  </si>
  <si>
    <r>
      <rPr>
        <vertAlign val="superscript"/>
        <sz val="10"/>
        <color rgb="FF000000"/>
        <rFont val="Times New Roman"/>
        <family val="1"/>
        <charset val="204"/>
      </rPr>
      <t xml:space="preserve">*)</t>
    </r>
    <r>
      <rPr>
        <sz val="10"/>
        <color rgb="FF000000"/>
        <rFont val="Times New Roman"/>
        <family val="1"/>
        <charset val="204"/>
      </rPr>
      <t xml:space="preserve">  Sayının azalması səhiyyə sahəsində islahatlar və mərkəzləşdirmənin həyata  keçirilməsi ilə  əlaqədardır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3" min="3" style="1" width="7.99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6.56"/>
    <col collapsed="false" customWidth="true" hidden="false" outlineLevel="0" max="9" min="9" style="1" width="6.41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6.99"/>
    <col collapsed="false" customWidth="true" hidden="false" outlineLevel="0" max="13" min="13" style="1" width="7.56"/>
    <col collapsed="false" customWidth="true" hidden="false" outlineLevel="0" max="14" min="14" style="1" width="6.56"/>
    <col collapsed="false" customWidth="true" hidden="false" outlineLevel="0" max="15" min="15" style="1" width="7.28"/>
    <col collapsed="false" customWidth="true" hidden="false" outlineLevel="0" max="16" min="16" style="1" width="6.41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C3" s="3" t="s">
        <v>1</v>
      </c>
    </row>
    <row r="4" customFormat="false" ht="16.5" hidden="false" customHeight="false" outlineLevel="0" collapsed="false">
      <c r="C4" s="3"/>
    </row>
    <row r="5" s="4" customFormat="true" ht="30" hidden="false" customHeight="true" outlineLevel="0" collapsed="false">
      <c r="B5" s="5"/>
      <c r="C5" s="6" t="n">
        <v>2005</v>
      </c>
      <c r="D5" s="6" t="n">
        <v>2006</v>
      </c>
      <c r="E5" s="6" t="n">
        <v>2007</v>
      </c>
      <c r="F5" s="6" t="n">
        <v>2008</v>
      </c>
      <c r="G5" s="6" t="n">
        <v>2009</v>
      </c>
      <c r="H5" s="7" t="n">
        <v>2010</v>
      </c>
      <c r="I5" s="7" t="s">
        <v>2</v>
      </c>
      <c r="J5" s="7" t="s">
        <v>3</v>
      </c>
      <c r="K5" s="7" t="n">
        <v>2013</v>
      </c>
      <c r="L5" s="8" t="n">
        <v>2014</v>
      </c>
      <c r="M5" s="9" t="n">
        <v>2015</v>
      </c>
      <c r="N5" s="9" t="n">
        <v>2016</v>
      </c>
      <c r="O5" s="9" t="n">
        <v>2017</v>
      </c>
      <c r="P5" s="10" t="n">
        <v>2018</v>
      </c>
      <c r="Q5" s="9" t="n">
        <v>2019</v>
      </c>
      <c r="R5" s="9" t="n">
        <v>2020</v>
      </c>
      <c r="S5" s="9" t="n">
        <v>2021</v>
      </c>
      <c r="T5" s="9" t="n">
        <v>2022</v>
      </c>
      <c r="U5" s="9" t="n">
        <v>2023</v>
      </c>
    </row>
    <row r="6" customFormat="false" ht="15" hidden="false" customHeight="true" outlineLevel="0" collapsed="false">
      <c r="B6" s="11" t="s">
        <v>4</v>
      </c>
      <c r="C6" s="12" t="n">
        <f aca="false">SUM(C8:C13)</f>
        <v>22779</v>
      </c>
      <c r="D6" s="12" t="n">
        <v>23112</v>
      </c>
      <c r="E6" s="12" t="n">
        <v>23314</v>
      </c>
      <c r="F6" s="12" t="n">
        <v>23392</v>
      </c>
      <c r="G6" s="12" t="n">
        <v>23437</v>
      </c>
      <c r="H6" s="12" t="n">
        <v>22174</v>
      </c>
      <c r="I6" s="12" t="n">
        <v>21221</v>
      </c>
      <c r="J6" s="13" t="n">
        <f aca="false">SUM(J8:J13)</f>
        <v>21173</v>
      </c>
      <c r="K6" s="14" t="n">
        <f aca="false">SUM(K8:K13)</f>
        <v>20946</v>
      </c>
      <c r="L6" s="15" t="n">
        <f aca="false">SUM(L8:L13)</f>
        <v>21045</v>
      </c>
      <c r="M6" s="16" t="n">
        <v>20515</v>
      </c>
      <c r="N6" s="17" t="n">
        <v>20515</v>
      </c>
      <c r="O6" s="17" t="n">
        <v>20079</v>
      </c>
      <c r="P6" s="18" t="n">
        <v>21922</v>
      </c>
      <c r="Q6" s="17" t="n">
        <v>22639</v>
      </c>
      <c r="R6" s="17" t="n">
        <v>22737</v>
      </c>
      <c r="S6" s="17" t="n">
        <v>22666</v>
      </c>
      <c r="T6" s="17" t="n">
        <v>23212</v>
      </c>
      <c r="U6" s="17" t="n">
        <v>24539</v>
      </c>
    </row>
    <row r="7" customFormat="false" ht="15" hidden="false" customHeight="true" outlineLevel="0" collapsed="false">
      <c r="B7" s="19" t="s">
        <v>5</v>
      </c>
      <c r="C7" s="20"/>
      <c r="D7" s="20"/>
      <c r="E7" s="20"/>
      <c r="F7" s="20"/>
      <c r="G7" s="20"/>
      <c r="H7" s="20"/>
      <c r="I7" s="20"/>
      <c r="J7" s="20"/>
      <c r="K7" s="21"/>
      <c r="L7" s="22"/>
      <c r="M7" s="23"/>
      <c r="N7" s="24"/>
      <c r="O7" s="24"/>
      <c r="P7" s="25"/>
      <c r="Q7" s="24"/>
      <c r="R7" s="24"/>
      <c r="S7" s="24"/>
      <c r="T7" s="24"/>
      <c r="U7" s="24"/>
    </row>
    <row r="8" customFormat="false" ht="15" hidden="false" customHeight="true" outlineLevel="0" collapsed="false">
      <c r="B8" s="26" t="s">
        <v>6</v>
      </c>
      <c r="C8" s="27" t="n">
        <v>2707</v>
      </c>
      <c r="D8" s="28" t="n">
        <v>2677</v>
      </c>
      <c r="E8" s="28" t="n">
        <v>2810</v>
      </c>
      <c r="F8" s="28" t="n">
        <v>2932</v>
      </c>
      <c r="G8" s="28" t="n">
        <v>2865</v>
      </c>
      <c r="H8" s="28" t="n">
        <v>1295</v>
      </c>
      <c r="I8" s="28" t="n">
        <v>1218</v>
      </c>
      <c r="J8" s="29" t="n">
        <v>1201</v>
      </c>
      <c r="K8" s="30" t="n">
        <v>1184</v>
      </c>
      <c r="L8" s="31" t="n">
        <v>253</v>
      </c>
      <c r="M8" s="32" t="n">
        <v>284</v>
      </c>
      <c r="N8" s="33" t="n">
        <v>329</v>
      </c>
      <c r="O8" s="33" t="n">
        <v>407</v>
      </c>
      <c r="P8" s="25" t="n">
        <v>376</v>
      </c>
      <c r="Q8" s="33" t="n">
        <v>393</v>
      </c>
      <c r="R8" s="33" t="n">
        <v>506</v>
      </c>
      <c r="S8" s="33" t="n">
        <v>484</v>
      </c>
      <c r="T8" s="33" t="n">
        <v>515</v>
      </c>
      <c r="U8" s="33" t="n">
        <v>571</v>
      </c>
    </row>
    <row r="9" customFormat="false" ht="15" hidden="false" customHeight="true" outlineLevel="0" collapsed="false">
      <c r="B9" s="26" t="s">
        <v>7</v>
      </c>
      <c r="C9" s="27" t="n">
        <v>3539</v>
      </c>
      <c r="D9" s="28" t="n">
        <v>3545</v>
      </c>
      <c r="E9" s="28" t="n">
        <v>3484</v>
      </c>
      <c r="F9" s="28" t="n">
        <v>3465</v>
      </c>
      <c r="G9" s="28" t="n">
        <v>3281</v>
      </c>
      <c r="H9" s="28" t="n">
        <v>1383</v>
      </c>
      <c r="I9" s="28" t="n">
        <v>1297</v>
      </c>
      <c r="J9" s="29" t="n">
        <v>1180</v>
      </c>
      <c r="K9" s="30" t="n">
        <v>1190</v>
      </c>
      <c r="L9" s="34" t="n">
        <v>1128</v>
      </c>
      <c r="M9" s="32" t="n">
        <v>1094</v>
      </c>
      <c r="N9" s="33" t="n">
        <v>1053</v>
      </c>
      <c r="O9" s="33" t="n">
        <v>975</v>
      </c>
      <c r="P9" s="32" t="n">
        <v>1054</v>
      </c>
      <c r="Q9" s="33" t="n">
        <v>1054</v>
      </c>
      <c r="R9" s="33" t="n">
        <v>1048</v>
      </c>
      <c r="S9" s="33" t="n">
        <v>1000</v>
      </c>
      <c r="T9" s="33" t="n">
        <v>940</v>
      </c>
      <c r="U9" s="33" t="n">
        <v>959</v>
      </c>
    </row>
    <row r="10" customFormat="false" ht="15" hidden="false" customHeight="true" outlineLevel="0" collapsed="false">
      <c r="B10" s="26" t="s">
        <v>8</v>
      </c>
      <c r="C10" s="27" t="n">
        <v>12194</v>
      </c>
      <c r="D10" s="28" t="n">
        <v>12227</v>
      </c>
      <c r="E10" s="28" t="n">
        <v>12003</v>
      </c>
      <c r="F10" s="28" t="n">
        <v>12612</v>
      </c>
      <c r="G10" s="28" t="n">
        <v>9632</v>
      </c>
      <c r="H10" s="28" t="n">
        <v>15586</v>
      </c>
      <c r="I10" s="28" t="n">
        <v>15011</v>
      </c>
      <c r="J10" s="29" t="n">
        <v>14195</v>
      </c>
      <c r="K10" s="30" t="n">
        <v>14953</v>
      </c>
      <c r="L10" s="34" t="n">
        <v>16016</v>
      </c>
      <c r="M10" s="32" t="n">
        <v>16096</v>
      </c>
      <c r="N10" s="33" t="n">
        <v>15688</v>
      </c>
      <c r="O10" s="33" t="n">
        <v>15225</v>
      </c>
      <c r="P10" s="32" t="n">
        <v>15814</v>
      </c>
      <c r="Q10" s="33" t="n">
        <v>16251</v>
      </c>
      <c r="R10" s="33" t="n">
        <v>16118</v>
      </c>
      <c r="S10" s="33" t="n">
        <v>16390</v>
      </c>
      <c r="T10" s="33" t="n">
        <v>16886</v>
      </c>
      <c r="U10" s="33" t="n">
        <v>17646</v>
      </c>
    </row>
    <row r="11" customFormat="false" ht="15" hidden="false" customHeight="true" outlineLevel="0" collapsed="false">
      <c r="B11" s="26" t="s">
        <v>9</v>
      </c>
      <c r="C11" s="27" t="n">
        <v>1801</v>
      </c>
      <c r="D11" s="28" t="n">
        <v>1886</v>
      </c>
      <c r="E11" s="28" t="n">
        <v>1850</v>
      </c>
      <c r="F11" s="28" t="n">
        <v>1947</v>
      </c>
      <c r="G11" s="28" t="n">
        <v>1733</v>
      </c>
      <c r="H11" s="28" t="n">
        <v>1703</v>
      </c>
      <c r="I11" s="28" t="n">
        <v>1668</v>
      </c>
      <c r="J11" s="29" t="n">
        <v>1587</v>
      </c>
      <c r="K11" s="30" t="n">
        <v>1638</v>
      </c>
      <c r="L11" s="34" t="n">
        <v>1633</v>
      </c>
      <c r="M11" s="32" t="n">
        <v>1679</v>
      </c>
      <c r="N11" s="33" t="n">
        <v>1629</v>
      </c>
      <c r="O11" s="33" t="n">
        <v>1634</v>
      </c>
      <c r="P11" s="32" t="n">
        <v>1760</v>
      </c>
      <c r="Q11" s="33" t="n">
        <v>1763</v>
      </c>
      <c r="R11" s="33" t="n">
        <v>1726</v>
      </c>
      <c r="S11" s="33" t="n">
        <v>1647</v>
      </c>
      <c r="T11" s="33" t="n">
        <v>1637</v>
      </c>
      <c r="U11" s="33" t="n">
        <v>1647</v>
      </c>
    </row>
    <row r="12" customFormat="false" ht="15" hidden="false" customHeight="true" outlineLevel="0" collapsed="false">
      <c r="B12" s="26" t="s">
        <v>10</v>
      </c>
      <c r="C12" s="27" t="n">
        <v>253</v>
      </c>
      <c r="D12" s="28" t="n">
        <v>252</v>
      </c>
      <c r="E12" s="28" t="n">
        <v>250</v>
      </c>
      <c r="F12" s="28" t="n">
        <v>280</v>
      </c>
      <c r="G12" s="28" t="n">
        <v>83</v>
      </c>
      <c r="H12" s="28" t="n">
        <v>325</v>
      </c>
      <c r="I12" s="28" t="n">
        <v>305</v>
      </c>
      <c r="J12" s="29" t="n">
        <v>286</v>
      </c>
      <c r="K12" s="30" t="n">
        <v>326</v>
      </c>
      <c r="L12" s="34" t="n">
        <v>353</v>
      </c>
      <c r="M12" s="32" t="n">
        <v>307</v>
      </c>
      <c r="N12" s="33" t="n">
        <v>345</v>
      </c>
      <c r="O12" s="33" t="n">
        <v>352</v>
      </c>
      <c r="P12" s="32" t="n">
        <v>357</v>
      </c>
      <c r="Q12" s="33" t="n">
        <v>354</v>
      </c>
      <c r="R12" s="33" t="n">
        <v>415</v>
      </c>
      <c r="S12" s="33" t="n">
        <v>415</v>
      </c>
      <c r="T12" s="33" t="n">
        <v>408</v>
      </c>
      <c r="U12" s="33" t="n">
        <v>389</v>
      </c>
    </row>
    <row r="13" customFormat="false" ht="15" hidden="false" customHeight="true" outlineLevel="0" collapsed="false">
      <c r="B13" s="35" t="s">
        <v>11</v>
      </c>
      <c r="C13" s="36" t="n">
        <v>2285</v>
      </c>
      <c r="D13" s="37" t="n">
        <v>2525</v>
      </c>
      <c r="E13" s="37" t="n">
        <v>2301</v>
      </c>
      <c r="F13" s="37" t="n">
        <v>2156</v>
      </c>
      <c r="G13" s="37" t="n">
        <v>1800</v>
      </c>
      <c r="H13" s="37" t="n">
        <v>1882</v>
      </c>
      <c r="I13" s="37" t="n">
        <v>1722</v>
      </c>
      <c r="J13" s="38" t="n">
        <v>2724</v>
      </c>
      <c r="K13" s="39" t="n">
        <v>1655</v>
      </c>
      <c r="L13" s="40" t="n">
        <v>1662</v>
      </c>
      <c r="M13" s="41" t="n">
        <v>1055</v>
      </c>
      <c r="N13" s="42" t="n">
        <v>1497</v>
      </c>
      <c r="O13" s="42" t="n">
        <v>1486</v>
      </c>
      <c r="P13" s="32" t="n">
        <v>2561</v>
      </c>
      <c r="Q13" s="42" t="n">
        <v>2824</v>
      </c>
      <c r="R13" s="42" t="n">
        <v>2924</v>
      </c>
      <c r="S13" s="42" t="n">
        <v>2730</v>
      </c>
      <c r="T13" s="42" t="n">
        <v>2826</v>
      </c>
      <c r="U13" s="42" t="n">
        <v>3327</v>
      </c>
    </row>
    <row r="14" customFormat="false" ht="15" hidden="false" customHeight="true" outlineLevel="0" collapsed="false"/>
    <row r="15" customFormat="false" ht="15" hidden="false" customHeight="true" outlineLevel="0" collapsed="false">
      <c r="B15" s="43"/>
      <c r="H15" s="44"/>
    </row>
    <row r="16" customFormat="false" ht="16.5" hidden="false" customHeight="false" outlineLevel="0" collapsed="false">
      <c r="B16" s="45" t="s">
        <v>12</v>
      </c>
      <c r="I16" s="44"/>
    </row>
    <row r="17" customFormat="false" ht="15.75" hidden="false" customHeight="true" outlineLevel="0" collapsed="false">
      <c r="B17" s="43" t="s">
        <v>13</v>
      </c>
    </row>
    <row r="18" customFormat="false" ht="15" hidden="false" customHeight="false" outlineLevel="0" collapsed="false">
      <c r="I18" s="46"/>
    </row>
    <row r="20" customFormat="false" ht="15" hidden="false" customHeight="false" outlineLevel="0" collapsed="false">
      <c r="J20" s="46"/>
    </row>
    <row r="21" customFormat="false" ht="44.25" hidden="false" customHeight="true" outlineLevel="0" collapsed="false">
      <c r="J21" s="46"/>
    </row>
    <row r="22" customFormat="false" ht="7.5" hidden="true" customHeight="true" outlineLevel="0" collapsed="false"/>
    <row r="23" customFormat="false" ht="15" hidden="false" customHeight="true" outlineLevel="0" collapsed="false"/>
  </sheetData>
  <mergeCells count="2">
    <mergeCell ref="B2:J2"/>
    <mergeCell ref="C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0:13:28Z</dcterms:created>
  <dc:creator>User404</dc:creator>
  <dc:description/>
  <dc:language>en-US</dc:language>
  <cp:lastModifiedBy>User</cp:lastModifiedBy>
  <cp:lastPrinted>2020-10-07T11:23:38Z</cp:lastPrinted>
  <dcterms:modified xsi:type="dcterms:W3CDTF">2024-12-05T08:09:09Z</dcterms:modified>
  <cp:revision>0</cp:revision>
  <dc:subject/>
  <dc:title/>
</cp:coreProperties>
</file>