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2"/>
        <color rgb="FF000000"/>
        <rFont val="Times New Roman"/>
        <family val="1"/>
        <charset val="204"/>
      </rPr>
      <t xml:space="preserve">                  Bakı şəhəri üzrə həkimlərin əsas ixtisaslar üzrə bölgüsü</t>
    </r>
    <r>
      <rPr>
        <sz val="12"/>
        <color rgb="FF000000"/>
        <rFont val="Times New Roman"/>
        <family val="1"/>
        <charset val="204"/>
      </rPr>
      <t xml:space="preserve"> (ilin sonuna)</t>
    </r>
  </si>
  <si>
    <t xml:space="preserve">2011 *)</t>
  </si>
  <si>
    <t xml:space="preserve">2012 *)</t>
  </si>
  <si>
    <t xml:space="preserve">Həkimlərin sayı-cəmi:  </t>
  </si>
  <si>
    <t xml:space="preserve">       onlardan:</t>
  </si>
  <si>
    <t xml:space="preserve">  terapevtlər  </t>
  </si>
  <si>
    <t xml:space="preserve">  cərrahlar  </t>
  </si>
  <si>
    <t xml:space="preserve">  ginekoloqlar   </t>
  </si>
  <si>
    <t xml:space="preserve">  pediatorlar  </t>
  </si>
  <si>
    <t xml:space="preserve">  oftolmoloqlar  </t>
  </si>
  <si>
    <t xml:space="preserve">  otolarinqoloqlar   </t>
  </si>
  <si>
    <t xml:space="preserve">  nevropatoloqlar   </t>
  </si>
  <si>
    <t xml:space="preserve">  psixiator- nevroloqlar</t>
  </si>
  <si>
    <t xml:space="preserve">  ftiziatrlar</t>
  </si>
  <si>
    <t xml:space="preserve">  dermato-veneroloqlar  </t>
  </si>
  <si>
    <t xml:space="preserve">  şua diaqnostikası üzrə həkimlər</t>
  </si>
  <si>
    <t xml:space="preserve">  idman-müalicə həkimləri</t>
  </si>
  <si>
    <t xml:space="preserve"> gigiyena-epidemioloqlar </t>
  </si>
  <si>
    <t xml:space="preserve">  stomatoloq və diş həkimləri </t>
  </si>
  <si>
    <t xml:space="preserve">  narkoloqlar</t>
  </si>
  <si>
    <t xml:space="preserve">-</t>
  </si>
  <si>
    <t xml:space="preserve">  digər</t>
  </si>
  <si>
    <r>
      <rPr>
        <vertAlign val="superscript"/>
        <sz val="10"/>
        <color rgb="FF000000"/>
        <rFont val="Times New Roman"/>
        <family val="1"/>
        <charset val="204"/>
      </rPr>
      <t xml:space="preserve">*)</t>
    </r>
    <r>
      <rPr>
        <sz val="10"/>
        <color rgb="FF000000"/>
        <rFont val="Times New Roman"/>
        <family val="1"/>
        <charset val="204"/>
      </rPr>
      <t xml:space="preserve">  Sayının azalması səhiyyə sahəsində islahatlar və mərkəzləşdirmənin həyata keçirilməsi ilə əlaqədardı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2" activeCellId="0" sqref="U2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99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7.42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/>
    </row>
    <row r="4" s="4" customFormat="true" ht="30" hidden="false" customHeight="true" outlineLevel="0" collapsed="false">
      <c r="B4" s="5"/>
      <c r="C4" s="6" t="n">
        <v>2005</v>
      </c>
      <c r="D4" s="6" t="n">
        <v>2006</v>
      </c>
      <c r="E4" s="6" t="n">
        <v>2007</v>
      </c>
      <c r="F4" s="6" t="n">
        <v>2008</v>
      </c>
      <c r="G4" s="6" t="n">
        <v>2009</v>
      </c>
      <c r="H4" s="6" t="n">
        <v>2010</v>
      </c>
      <c r="I4" s="6" t="s">
        <v>1</v>
      </c>
      <c r="J4" s="7" t="s">
        <v>2</v>
      </c>
      <c r="K4" s="8" t="n">
        <v>2013</v>
      </c>
      <c r="L4" s="9" t="n">
        <v>2014</v>
      </c>
      <c r="M4" s="10" t="n">
        <v>2015</v>
      </c>
      <c r="N4" s="10" t="n">
        <v>2016</v>
      </c>
      <c r="O4" s="10" t="n">
        <v>2017</v>
      </c>
      <c r="P4" s="10" t="n">
        <v>2018</v>
      </c>
      <c r="Q4" s="10" t="n">
        <v>2019</v>
      </c>
      <c r="R4" s="10" t="n">
        <v>2020</v>
      </c>
      <c r="S4" s="10" t="n">
        <v>2021</v>
      </c>
      <c r="T4" s="10" t="n">
        <v>2022</v>
      </c>
      <c r="U4" s="10" t="n">
        <v>2023</v>
      </c>
    </row>
    <row r="5" customFormat="false" ht="15" hidden="false" customHeight="true" outlineLevel="0" collapsed="false">
      <c r="B5" s="11" t="s">
        <v>3</v>
      </c>
      <c r="C5" s="12" t="n">
        <f aca="false">SUM(C7:C22)</f>
        <v>18107</v>
      </c>
      <c r="D5" s="12" t="n">
        <f aca="false">SUM(D7:D22)</f>
        <v>17907</v>
      </c>
      <c r="E5" s="12" t="n">
        <f aca="false">SUM(E7:E22)</f>
        <v>19135</v>
      </c>
      <c r="F5" s="12" t="n">
        <f aca="false">SUM(F7:F22)</f>
        <v>18984</v>
      </c>
      <c r="G5" s="12" t="n">
        <f aca="false">SUM(G7:G22)</f>
        <v>18643</v>
      </c>
      <c r="H5" s="12" t="n">
        <f aca="false">SUM(H7:H22)</f>
        <v>18762</v>
      </c>
      <c r="I5" s="12" t="n">
        <f aca="false">SUM(I7:I22)</f>
        <v>18097</v>
      </c>
      <c r="J5" s="12" t="n">
        <f aca="false">SUM(J7:J22)</f>
        <v>19044</v>
      </c>
      <c r="K5" s="12" t="n">
        <f aca="false">SUM(K7:K22)</f>
        <v>19335</v>
      </c>
      <c r="L5" s="12" t="n">
        <f aca="false">SUM(L7:L22)</f>
        <v>19986</v>
      </c>
      <c r="M5" s="13" t="n">
        <v>19971</v>
      </c>
      <c r="N5" s="14" t="n">
        <v>19979</v>
      </c>
      <c r="O5" s="14" t="n">
        <v>20095</v>
      </c>
      <c r="P5" s="15" t="n">
        <v>20869</v>
      </c>
      <c r="Q5" s="15" t="n">
        <v>20423</v>
      </c>
      <c r="R5" s="15" t="n">
        <v>20734</v>
      </c>
      <c r="S5" s="15" t="n">
        <v>21113</v>
      </c>
      <c r="T5" s="15" t="n">
        <v>21984</v>
      </c>
      <c r="U5" s="15" t="n">
        <v>22746</v>
      </c>
    </row>
    <row r="6" customFormat="false" ht="15" hidden="false" customHeight="true" outlineLevel="0" collapsed="false"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7"/>
      <c r="L6" s="17"/>
      <c r="M6" s="18"/>
      <c r="N6" s="19"/>
      <c r="O6" s="19"/>
      <c r="P6" s="19"/>
      <c r="Q6" s="19"/>
      <c r="R6" s="19"/>
      <c r="S6" s="19"/>
      <c r="T6" s="19"/>
      <c r="U6" s="19"/>
    </row>
    <row r="7" customFormat="false" ht="15" hidden="false" customHeight="true" outlineLevel="0" collapsed="false">
      <c r="B7" s="20" t="s">
        <v>5</v>
      </c>
      <c r="C7" s="21" t="n">
        <v>4524</v>
      </c>
      <c r="D7" s="21" t="n">
        <v>4574</v>
      </c>
      <c r="E7" s="21" t="n">
        <v>4688</v>
      </c>
      <c r="F7" s="21" t="n">
        <v>4686</v>
      </c>
      <c r="G7" s="21" t="n">
        <v>3890</v>
      </c>
      <c r="H7" s="21" t="n">
        <v>4623</v>
      </c>
      <c r="I7" s="21" t="n">
        <v>4407</v>
      </c>
      <c r="J7" s="22" t="n">
        <v>4351</v>
      </c>
      <c r="K7" s="23" t="n">
        <v>4557</v>
      </c>
      <c r="L7" s="24" t="n">
        <v>4577</v>
      </c>
      <c r="M7" s="25" t="n">
        <v>4491</v>
      </c>
      <c r="N7" s="26" t="n">
        <v>4339</v>
      </c>
      <c r="O7" s="26" t="n">
        <v>4474</v>
      </c>
      <c r="P7" s="26" t="n">
        <v>4364</v>
      </c>
      <c r="Q7" s="26" t="n">
        <v>4337</v>
      </c>
      <c r="R7" s="26" t="n">
        <v>4304</v>
      </c>
      <c r="S7" s="26" t="n">
        <v>4367</v>
      </c>
      <c r="T7" s="26" t="n">
        <v>4568</v>
      </c>
      <c r="U7" s="26" t="n">
        <v>4298</v>
      </c>
    </row>
    <row r="8" customFormat="false" ht="15" hidden="false" customHeight="true" outlineLevel="0" collapsed="false">
      <c r="B8" s="20" t="s">
        <v>6</v>
      </c>
      <c r="C8" s="21" t="n">
        <v>2255</v>
      </c>
      <c r="D8" s="21" t="n">
        <v>2287</v>
      </c>
      <c r="E8" s="21" t="n">
        <v>2421</v>
      </c>
      <c r="F8" s="21" t="n">
        <v>2474</v>
      </c>
      <c r="G8" s="21" t="n">
        <v>2044</v>
      </c>
      <c r="H8" s="21" t="n">
        <v>2437</v>
      </c>
      <c r="I8" s="21" t="n">
        <v>2482</v>
      </c>
      <c r="J8" s="22" t="n">
        <v>2357</v>
      </c>
      <c r="K8" s="23" t="n">
        <v>2445</v>
      </c>
      <c r="L8" s="27" t="n">
        <v>2358</v>
      </c>
      <c r="M8" s="25" t="n">
        <v>2336</v>
      </c>
      <c r="N8" s="26" t="n">
        <v>2282</v>
      </c>
      <c r="O8" s="26" t="n">
        <v>2228</v>
      </c>
      <c r="P8" s="26" t="n">
        <v>2270</v>
      </c>
      <c r="Q8" s="26" t="n">
        <v>2303</v>
      </c>
      <c r="R8" s="26" t="n">
        <v>2353</v>
      </c>
      <c r="S8" s="26" t="n">
        <v>2290</v>
      </c>
      <c r="T8" s="26" t="n">
        <v>2432</v>
      </c>
      <c r="U8" s="26" t="n">
        <v>2493</v>
      </c>
    </row>
    <row r="9" customFormat="false" ht="15" hidden="false" customHeight="true" outlineLevel="0" collapsed="false">
      <c r="B9" s="20" t="s">
        <v>7</v>
      </c>
      <c r="C9" s="21" t="n">
        <v>1134</v>
      </c>
      <c r="D9" s="21" t="n">
        <v>1152</v>
      </c>
      <c r="E9" s="21" t="n">
        <v>1226</v>
      </c>
      <c r="F9" s="21" t="n">
        <v>1229</v>
      </c>
      <c r="G9" s="21" t="n">
        <v>994</v>
      </c>
      <c r="H9" s="21" t="n">
        <v>1273</v>
      </c>
      <c r="I9" s="21" t="n">
        <v>1185</v>
      </c>
      <c r="J9" s="22" t="n">
        <v>1035</v>
      </c>
      <c r="K9" s="23" t="n">
        <v>1181</v>
      </c>
      <c r="L9" s="24" t="n">
        <v>1128</v>
      </c>
      <c r="M9" s="25" t="n">
        <v>1115</v>
      </c>
      <c r="N9" s="26" t="n">
        <v>1106</v>
      </c>
      <c r="O9" s="26" t="n">
        <v>1026</v>
      </c>
      <c r="P9" s="26" t="n">
        <v>1065</v>
      </c>
      <c r="Q9" s="26" t="n">
        <v>1098</v>
      </c>
      <c r="R9" s="26" t="n">
        <v>1163</v>
      </c>
      <c r="S9" s="26" t="n">
        <v>1135</v>
      </c>
      <c r="T9" s="26" t="n">
        <v>1159</v>
      </c>
      <c r="U9" s="26" t="n">
        <v>1231</v>
      </c>
    </row>
    <row r="10" customFormat="false" ht="15" hidden="false" customHeight="true" outlineLevel="0" collapsed="false">
      <c r="B10" s="20" t="s">
        <v>8</v>
      </c>
      <c r="C10" s="21" t="n">
        <v>2019</v>
      </c>
      <c r="D10" s="21" t="n">
        <v>2061</v>
      </c>
      <c r="E10" s="21" t="n">
        <v>2043</v>
      </c>
      <c r="F10" s="21" t="n">
        <v>2059</v>
      </c>
      <c r="G10" s="21" t="n">
        <v>1886</v>
      </c>
      <c r="H10" s="21" t="n">
        <v>2058</v>
      </c>
      <c r="I10" s="21" t="n">
        <v>2063</v>
      </c>
      <c r="J10" s="22" t="n">
        <v>1983</v>
      </c>
      <c r="K10" s="23" t="n">
        <v>2069</v>
      </c>
      <c r="L10" s="24" t="n">
        <v>2024</v>
      </c>
      <c r="M10" s="25" t="n">
        <v>2008</v>
      </c>
      <c r="N10" s="26" t="n">
        <v>2031</v>
      </c>
      <c r="O10" s="26" t="n">
        <v>2051</v>
      </c>
      <c r="P10" s="26" t="n">
        <v>2107</v>
      </c>
      <c r="Q10" s="26" t="n">
        <v>2116</v>
      </c>
      <c r="R10" s="26" t="n">
        <v>2113</v>
      </c>
      <c r="S10" s="26" t="n">
        <v>2086</v>
      </c>
      <c r="T10" s="26" t="n">
        <v>2078</v>
      </c>
      <c r="U10" s="26" t="n">
        <v>2382</v>
      </c>
    </row>
    <row r="11" customFormat="false" ht="15" hidden="false" customHeight="true" outlineLevel="0" collapsed="false">
      <c r="B11" s="20" t="s">
        <v>9</v>
      </c>
      <c r="C11" s="21" t="n">
        <v>530</v>
      </c>
      <c r="D11" s="21" t="n">
        <v>533</v>
      </c>
      <c r="E11" s="21" t="n">
        <v>551</v>
      </c>
      <c r="F11" s="21" t="n">
        <v>499</v>
      </c>
      <c r="G11" s="21" t="n">
        <v>452</v>
      </c>
      <c r="H11" s="21" t="n">
        <v>566</v>
      </c>
      <c r="I11" s="21" t="n">
        <v>570</v>
      </c>
      <c r="J11" s="22" t="n">
        <v>517</v>
      </c>
      <c r="K11" s="23" t="n">
        <v>607</v>
      </c>
      <c r="L11" s="24" t="n">
        <v>600</v>
      </c>
      <c r="M11" s="25" t="n">
        <v>608</v>
      </c>
      <c r="N11" s="26" t="n">
        <v>626</v>
      </c>
      <c r="O11" s="26" t="n">
        <v>620</v>
      </c>
      <c r="P11" s="26" t="n">
        <v>645</v>
      </c>
      <c r="Q11" s="26" t="n">
        <v>661</v>
      </c>
      <c r="R11" s="26" t="n">
        <v>661</v>
      </c>
      <c r="S11" s="26" t="n">
        <v>658</v>
      </c>
      <c r="T11" s="26" t="n">
        <v>661</v>
      </c>
      <c r="U11" s="26" t="n">
        <v>711</v>
      </c>
    </row>
    <row r="12" customFormat="false" ht="15" hidden="false" customHeight="true" outlineLevel="0" collapsed="false">
      <c r="B12" s="20" t="s">
        <v>10</v>
      </c>
      <c r="C12" s="21" t="n">
        <v>299</v>
      </c>
      <c r="D12" s="21" t="n">
        <v>299</v>
      </c>
      <c r="E12" s="21" t="n">
        <v>319</v>
      </c>
      <c r="F12" s="21" t="n">
        <v>328</v>
      </c>
      <c r="G12" s="21" t="n">
        <v>246</v>
      </c>
      <c r="H12" s="21" t="n">
        <v>344</v>
      </c>
      <c r="I12" s="21" t="n">
        <v>310</v>
      </c>
      <c r="J12" s="22" t="n">
        <v>279</v>
      </c>
      <c r="K12" s="23" t="n">
        <v>317</v>
      </c>
      <c r="L12" s="24" t="n">
        <v>319</v>
      </c>
      <c r="M12" s="25" t="n">
        <v>315</v>
      </c>
      <c r="N12" s="26" t="n">
        <v>324</v>
      </c>
      <c r="O12" s="26" t="n">
        <v>324</v>
      </c>
      <c r="P12" s="26" t="n">
        <v>329</v>
      </c>
      <c r="Q12" s="26" t="n">
        <v>322</v>
      </c>
      <c r="R12" s="26" t="n">
        <v>332</v>
      </c>
      <c r="S12" s="26" t="n">
        <v>355</v>
      </c>
      <c r="T12" s="26" t="n">
        <v>380</v>
      </c>
      <c r="U12" s="26" t="n">
        <v>394</v>
      </c>
    </row>
    <row r="13" customFormat="false" ht="15" hidden="false" customHeight="true" outlineLevel="0" collapsed="false">
      <c r="B13" s="20" t="s">
        <v>11</v>
      </c>
      <c r="C13" s="21" t="n">
        <v>572</v>
      </c>
      <c r="D13" s="21" t="n">
        <v>577</v>
      </c>
      <c r="E13" s="21" t="n">
        <v>631</v>
      </c>
      <c r="F13" s="21" t="n">
        <v>626</v>
      </c>
      <c r="G13" s="21" t="n">
        <v>503</v>
      </c>
      <c r="H13" s="21" t="n">
        <v>634</v>
      </c>
      <c r="I13" s="21" t="n">
        <v>603</v>
      </c>
      <c r="J13" s="22" t="n">
        <v>578</v>
      </c>
      <c r="K13" s="23" t="n">
        <v>638</v>
      </c>
      <c r="L13" s="24" t="n">
        <v>640</v>
      </c>
      <c r="M13" s="25" t="n">
        <v>663</v>
      </c>
      <c r="N13" s="26" t="n">
        <v>663</v>
      </c>
      <c r="O13" s="26" t="n">
        <v>654</v>
      </c>
      <c r="P13" s="26" t="n">
        <v>679</v>
      </c>
      <c r="Q13" s="26" t="n">
        <v>682</v>
      </c>
      <c r="R13" s="26" t="n">
        <v>687</v>
      </c>
      <c r="S13" s="26" t="n">
        <v>672</v>
      </c>
      <c r="T13" s="26" t="n">
        <v>673</v>
      </c>
      <c r="U13" s="26" t="n">
        <v>701</v>
      </c>
    </row>
    <row r="14" customFormat="false" ht="15" hidden="false" customHeight="true" outlineLevel="0" collapsed="false">
      <c r="B14" s="20" t="s">
        <v>12</v>
      </c>
      <c r="C14" s="21" t="n">
        <v>261</v>
      </c>
      <c r="D14" s="21" t="n">
        <v>275</v>
      </c>
      <c r="E14" s="21" t="n">
        <v>276</v>
      </c>
      <c r="F14" s="21" t="n">
        <v>286</v>
      </c>
      <c r="G14" s="21" t="n">
        <v>219</v>
      </c>
      <c r="H14" s="21" t="n">
        <v>228</v>
      </c>
      <c r="I14" s="21" t="n">
        <v>218</v>
      </c>
      <c r="J14" s="22" t="n">
        <v>202</v>
      </c>
      <c r="K14" s="23" t="n">
        <v>217</v>
      </c>
      <c r="L14" s="24" t="n">
        <v>209</v>
      </c>
      <c r="M14" s="25" t="n">
        <v>199</v>
      </c>
      <c r="N14" s="26" t="n">
        <v>209</v>
      </c>
      <c r="O14" s="26" t="n">
        <v>215</v>
      </c>
      <c r="P14" s="26" t="n">
        <v>219</v>
      </c>
      <c r="Q14" s="26" t="n">
        <v>224</v>
      </c>
      <c r="R14" s="26" t="n">
        <v>219</v>
      </c>
      <c r="S14" s="26" t="n">
        <v>261</v>
      </c>
      <c r="T14" s="26" t="n">
        <v>289</v>
      </c>
      <c r="U14" s="26" t="n">
        <v>300</v>
      </c>
    </row>
    <row r="15" customFormat="false" ht="15" hidden="false" customHeight="true" outlineLevel="0" collapsed="false">
      <c r="B15" s="20" t="s">
        <v>13</v>
      </c>
      <c r="C15" s="21" t="n">
        <v>192</v>
      </c>
      <c r="D15" s="21" t="n">
        <v>197</v>
      </c>
      <c r="E15" s="21" t="n">
        <v>198</v>
      </c>
      <c r="F15" s="21" t="n">
        <v>199</v>
      </c>
      <c r="G15" s="21" t="n">
        <v>158</v>
      </c>
      <c r="H15" s="21" t="n">
        <v>192</v>
      </c>
      <c r="I15" s="21" t="n">
        <v>184</v>
      </c>
      <c r="J15" s="22" t="n">
        <v>167</v>
      </c>
      <c r="K15" s="23" t="n">
        <v>161</v>
      </c>
      <c r="L15" s="24" t="n">
        <v>155</v>
      </c>
      <c r="M15" s="25" t="n">
        <v>172</v>
      </c>
      <c r="N15" s="26" t="n">
        <v>163</v>
      </c>
      <c r="O15" s="26" t="n">
        <v>161</v>
      </c>
      <c r="P15" s="26" t="n">
        <v>153</v>
      </c>
      <c r="Q15" s="26" t="n">
        <v>151</v>
      </c>
      <c r="R15" s="26" t="n">
        <v>139</v>
      </c>
      <c r="S15" s="26" t="n">
        <v>137</v>
      </c>
      <c r="T15" s="26" t="n">
        <v>136</v>
      </c>
      <c r="U15" s="26" t="n">
        <v>122</v>
      </c>
    </row>
    <row r="16" customFormat="false" ht="15" hidden="false" customHeight="true" outlineLevel="0" collapsed="false">
      <c r="B16" s="20" t="s">
        <v>14</v>
      </c>
      <c r="C16" s="21" t="n">
        <v>353</v>
      </c>
      <c r="D16" s="21" t="n">
        <v>350</v>
      </c>
      <c r="E16" s="21" t="n">
        <v>358</v>
      </c>
      <c r="F16" s="21" t="n">
        <v>372</v>
      </c>
      <c r="G16" s="21" t="n">
        <v>309</v>
      </c>
      <c r="H16" s="21" t="n">
        <v>380</v>
      </c>
      <c r="I16" s="21" t="n">
        <v>424</v>
      </c>
      <c r="J16" s="22" t="n">
        <v>332</v>
      </c>
      <c r="K16" s="23" t="n">
        <v>375</v>
      </c>
      <c r="L16" s="24" t="n">
        <v>372</v>
      </c>
      <c r="M16" s="25" t="n">
        <v>372</v>
      </c>
      <c r="N16" s="26" t="n">
        <v>366</v>
      </c>
      <c r="O16" s="26" t="n">
        <v>359</v>
      </c>
      <c r="P16" s="26" t="n">
        <v>366</v>
      </c>
      <c r="Q16" s="26" t="n">
        <v>361</v>
      </c>
      <c r="R16" s="26" t="n">
        <v>360</v>
      </c>
      <c r="S16" s="26" t="n">
        <v>355</v>
      </c>
      <c r="T16" s="26" t="n">
        <v>365</v>
      </c>
      <c r="U16" s="26" t="n">
        <v>375</v>
      </c>
    </row>
    <row r="17" customFormat="false" ht="15" hidden="false" customHeight="true" outlineLevel="0" collapsed="false">
      <c r="B17" s="20" t="s">
        <v>15</v>
      </c>
      <c r="C17" s="21" t="n">
        <v>305</v>
      </c>
      <c r="D17" s="21" t="n">
        <v>305</v>
      </c>
      <c r="E17" s="21" t="n">
        <v>358</v>
      </c>
      <c r="F17" s="21" t="n">
        <v>352</v>
      </c>
      <c r="G17" s="21" t="n">
        <v>484</v>
      </c>
      <c r="H17" s="21" t="n">
        <v>683</v>
      </c>
      <c r="I17" s="21" t="n">
        <v>649</v>
      </c>
      <c r="J17" s="22" t="n">
        <v>612</v>
      </c>
      <c r="K17" s="23" t="n">
        <v>795</v>
      </c>
      <c r="L17" s="24" t="n">
        <v>816</v>
      </c>
      <c r="M17" s="25" t="n">
        <v>817</v>
      </c>
      <c r="N17" s="26" t="n">
        <v>832</v>
      </c>
      <c r="O17" s="26" t="n">
        <v>888</v>
      </c>
      <c r="P17" s="26" t="n">
        <v>975</v>
      </c>
      <c r="Q17" s="26" t="n">
        <v>998</v>
      </c>
      <c r="R17" s="26" t="n">
        <v>1015</v>
      </c>
      <c r="S17" s="26" t="n">
        <v>1033</v>
      </c>
      <c r="T17" s="26" t="n">
        <v>1043</v>
      </c>
      <c r="U17" s="26" t="n">
        <v>1091</v>
      </c>
    </row>
    <row r="18" customFormat="false" ht="15" hidden="false" customHeight="true" outlineLevel="0" collapsed="false">
      <c r="B18" s="20" t="s">
        <v>16</v>
      </c>
      <c r="C18" s="21" t="n">
        <v>105</v>
      </c>
      <c r="D18" s="21" t="n">
        <v>122</v>
      </c>
      <c r="E18" s="21" t="n">
        <v>117</v>
      </c>
      <c r="F18" s="21" t="n">
        <v>121</v>
      </c>
      <c r="G18" s="21" t="n">
        <v>61</v>
      </c>
      <c r="H18" s="21" t="n">
        <v>96</v>
      </c>
      <c r="I18" s="21" t="n">
        <v>93</v>
      </c>
      <c r="J18" s="22" t="n">
        <v>71</v>
      </c>
      <c r="K18" s="23" t="n">
        <v>92</v>
      </c>
      <c r="L18" s="24" t="n">
        <v>97</v>
      </c>
      <c r="M18" s="25" t="n">
        <v>95</v>
      </c>
      <c r="N18" s="26" t="n">
        <v>65</v>
      </c>
      <c r="O18" s="26" t="n">
        <v>60</v>
      </c>
      <c r="P18" s="26" t="n">
        <v>76</v>
      </c>
      <c r="Q18" s="26" t="n">
        <v>69</v>
      </c>
      <c r="R18" s="26" t="n">
        <v>49</v>
      </c>
      <c r="S18" s="26" t="n">
        <v>41</v>
      </c>
      <c r="T18" s="26" t="n">
        <v>45</v>
      </c>
      <c r="U18" s="26" t="n">
        <v>41</v>
      </c>
    </row>
    <row r="19" customFormat="false" ht="15" hidden="false" customHeight="true" outlineLevel="0" collapsed="false">
      <c r="B19" s="20" t="s">
        <v>17</v>
      </c>
      <c r="C19" s="21" t="n">
        <v>873</v>
      </c>
      <c r="D19" s="21" t="n">
        <v>871</v>
      </c>
      <c r="E19" s="21" t="n">
        <v>893</v>
      </c>
      <c r="F19" s="21" t="n">
        <v>848</v>
      </c>
      <c r="G19" s="21" t="n">
        <v>721</v>
      </c>
      <c r="H19" s="21" t="n">
        <v>829</v>
      </c>
      <c r="I19" s="21" t="n">
        <v>794</v>
      </c>
      <c r="J19" s="22" t="n">
        <v>762</v>
      </c>
      <c r="K19" s="23" t="n">
        <v>724</v>
      </c>
      <c r="L19" s="24" t="n">
        <v>728</v>
      </c>
      <c r="M19" s="25" t="n">
        <v>684</v>
      </c>
      <c r="N19" s="26" t="n">
        <v>711</v>
      </c>
      <c r="O19" s="26" t="n">
        <v>647</v>
      </c>
      <c r="P19" s="26" t="n">
        <v>575</v>
      </c>
      <c r="Q19" s="26" t="n">
        <v>612</v>
      </c>
      <c r="R19" s="26" t="n">
        <v>578</v>
      </c>
      <c r="S19" s="26" t="n">
        <v>542</v>
      </c>
      <c r="T19" s="26" t="n">
        <v>536</v>
      </c>
      <c r="U19" s="26" t="n">
        <v>495</v>
      </c>
    </row>
    <row r="20" customFormat="false" ht="15" hidden="false" customHeight="true" outlineLevel="0" collapsed="false">
      <c r="B20" s="20" t="s">
        <v>18</v>
      </c>
      <c r="C20" s="21" t="n">
        <v>1352</v>
      </c>
      <c r="D20" s="21" t="n">
        <v>1348</v>
      </c>
      <c r="E20" s="21" t="n">
        <v>1448</v>
      </c>
      <c r="F20" s="21" t="n">
        <v>1394</v>
      </c>
      <c r="G20" s="21" t="n">
        <v>1002</v>
      </c>
      <c r="H20" s="21" t="n">
        <v>1343</v>
      </c>
      <c r="I20" s="21" t="n">
        <v>1278</v>
      </c>
      <c r="J20" s="22" t="n">
        <v>984</v>
      </c>
      <c r="K20" s="23" t="n">
        <v>1301</v>
      </c>
      <c r="L20" s="24" t="n">
        <v>1443</v>
      </c>
      <c r="M20" s="25" t="n">
        <v>1478</v>
      </c>
      <c r="N20" s="26" t="n">
        <v>1556</v>
      </c>
      <c r="O20" s="26" t="n">
        <v>1725</v>
      </c>
      <c r="P20" s="26" t="n">
        <v>1813</v>
      </c>
      <c r="Q20" s="26" t="n">
        <v>1871</v>
      </c>
      <c r="R20" s="26" t="n">
        <v>1987</v>
      </c>
      <c r="S20" s="26" t="n">
        <v>2048</v>
      </c>
      <c r="T20" s="26" t="n">
        <v>2301</v>
      </c>
      <c r="U20" s="26" t="n">
        <v>2408</v>
      </c>
    </row>
    <row r="21" customFormat="false" ht="15" hidden="false" customHeight="true" outlineLevel="0" collapsed="false">
      <c r="B21" s="28" t="s">
        <v>19</v>
      </c>
      <c r="C21" s="29" t="s">
        <v>20</v>
      </c>
      <c r="D21" s="29" t="s">
        <v>20</v>
      </c>
      <c r="E21" s="29" t="s">
        <v>20</v>
      </c>
      <c r="F21" s="29" t="s">
        <v>20</v>
      </c>
      <c r="G21" s="29" t="n">
        <v>28</v>
      </c>
      <c r="H21" s="29" t="n">
        <v>48</v>
      </c>
      <c r="I21" s="29" t="n">
        <v>44</v>
      </c>
      <c r="J21" s="30" t="n">
        <v>43</v>
      </c>
      <c r="K21" s="31" t="n">
        <v>43</v>
      </c>
      <c r="L21" s="32" t="n">
        <v>48</v>
      </c>
      <c r="M21" s="25" t="n">
        <v>62</v>
      </c>
      <c r="N21" s="26" t="n">
        <v>44</v>
      </c>
      <c r="O21" s="26" t="n">
        <v>44</v>
      </c>
      <c r="P21" s="26" t="n">
        <v>47</v>
      </c>
      <c r="Q21" s="26" t="n">
        <v>45</v>
      </c>
      <c r="R21" s="26" t="n">
        <v>43</v>
      </c>
      <c r="S21" s="26" t="n">
        <v>43</v>
      </c>
      <c r="T21" s="26" t="n">
        <v>44</v>
      </c>
      <c r="U21" s="26" t="n">
        <v>45</v>
      </c>
    </row>
    <row r="22" customFormat="false" ht="15" hidden="false" customHeight="true" outlineLevel="0" collapsed="false">
      <c r="B22" s="33" t="s">
        <v>21</v>
      </c>
      <c r="C22" s="34" t="n">
        <v>3333</v>
      </c>
      <c r="D22" s="34" t="n">
        <v>2956</v>
      </c>
      <c r="E22" s="34" t="n">
        <v>3608</v>
      </c>
      <c r="F22" s="34" t="n">
        <v>3511</v>
      </c>
      <c r="G22" s="34" t="n">
        <v>5646</v>
      </c>
      <c r="H22" s="34" t="n">
        <v>3028</v>
      </c>
      <c r="I22" s="34" t="n">
        <v>2793</v>
      </c>
      <c r="J22" s="34" t="n">
        <v>4771</v>
      </c>
      <c r="K22" s="35" t="n">
        <v>3813</v>
      </c>
      <c r="L22" s="36" t="n">
        <v>4472</v>
      </c>
      <c r="M22" s="37" t="n">
        <v>4556</v>
      </c>
      <c r="N22" s="38" t="n">
        <v>4662</v>
      </c>
      <c r="O22" s="38" t="n">
        <v>4619</v>
      </c>
      <c r="P22" s="38" t="n">
        <v>5186</v>
      </c>
      <c r="Q22" s="38" t="n">
        <v>4573</v>
      </c>
      <c r="R22" s="38" t="n">
        <v>4731</v>
      </c>
      <c r="S22" s="38" t="n">
        <v>5090</v>
      </c>
      <c r="T22" s="38" t="n">
        <v>5274</v>
      </c>
      <c r="U22" s="38" t="n">
        <v>5659</v>
      </c>
    </row>
    <row r="23" customFormat="false" ht="15" hidden="false" customHeight="true" outlineLevel="0" collapsed="false">
      <c r="B23" s="39"/>
      <c r="L23" s="40"/>
      <c r="M23" s="40"/>
      <c r="N23" s="40"/>
      <c r="O23" s="40"/>
    </row>
    <row r="24" customFormat="false" ht="15" hidden="false" customHeight="true" outlineLevel="0" collapsed="false">
      <c r="B24" s="41" t="s">
        <v>22</v>
      </c>
      <c r="K24" s="42"/>
      <c r="O24" s="40"/>
    </row>
    <row r="25" customFormat="false" ht="15" hidden="false" customHeight="true" outlineLevel="0" collapsed="false"/>
    <row r="26" customFormat="false" ht="15" hidden="false" customHeight="true" outlineLevel="0" collapsed="false">
      <c r="K26" s="4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G29" s="42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2">
    <mergeCell ref="B2:J2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7:53:32Z</dcterms:created>
  <dc:creator>User404</dc:creator>
  <dc:description/>
  <dc:language>en-US</dc:language>
  <cp:lastModifiedBy>User</cp:lastModifiedBy>
  <dcterms:modified xsi:type="dcterms:W3CDTF">2024-12-05T07:57:12Z</dcterms:modified>
  <cp:revision>0</cp:revision>
  <dc:subject/>
  <dc:title/>
</cp:coreProperties>
</file>