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 2022/2023-cü tədris ilinin əvvəlinə qeyri-dövlət ali təhsil müəssisələri </t>
  </si>
  <si>
    <t xml:space="preserve">Təhsil müəssisələrinin adı</t>
  </si>
  <si>
    <t xml:space="preserve">Bakalavr səviyyəsində qəbul olunanların sayı, nəfər</t>
  </si>
  <si>
    <t xml:space="preserve">Bakalavr səviyyəsində təhsil alan tələbələrin sayı, nəfər</t>
  </si>
  <si>
    <t xml:space="preserve">Bakalavr səviyyəsini bitirənlərin sayı, nəfər</t>
  </si>
  <si>
    <t xml:space="preserve">onlardan diplom alanlar</t>
  </si>
  <si>
    <t xml:space="preserve">bakalavr</t>
  </si>
  <si>
    <t xml:space="preserve">magistr</t>
  </si>
  <si>
    <t xml:space="preserve">Ali təhsil müəssisələri-cəmi         </t>
  </si>
  <si>
    <t xml:space="preserve">            o cümlədən:</t>
  </si>
  <si>
    <t xml:space="preserve">       Akademiyalar</t>
  </si>
  <si>
    <t xml:space="preserve">Azərbaycan Əmək və Sosial Münasibətlər Akademiyası</t>
  </si>
  <si>
    <t xml:space="preserve">-</t>
  </si>
  <si>
    <t xml:space="preserve">         Universitetlər:</t>
  </si>
  <si>
    <t xml:space="preserve">Azərbaycan Kooperasiya Universiteti</t>
  </si>
  <si>
    <t xml:space="preserve">Azərbaycan Universiteti</t>
  </si>
  <si>
    <t xml:space="preserve">Bakı Biznes Universiteti</t>
  </si>
  <si>
    <t xml:space="preserve">Elm və Təhsil Mərkəzi Təfəkkür Universiteti</t>
  </si>
  <si>
    <t xml:space="preserve">Xəzər Universiteti</t>
  </si>
  <si>
    <t xml:space="preserve">Qərb Universiteti</t>
  </si>
  <si>
    <t xml:space="preserve">“Odlar Yurdu” Universiteti</t>
  </si>
  <si>
    <t xml:space="preserve">Bakı Avrasiya Universiteti</t>
  </si>
  <si>
    <t xml:space="preserve">Bakı Qızlar Universiteti</t>
  </si>
  <si>
    <t xml:space="preserve">Bakı İslam Universit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9.28"/>
    <col collapsed="false" customWidth="true" hidden="false" outlineLevel="0" max="3" min="3" style="1" width="15.85"/>
    <col collapsed="false" customWidth="true" hidden="tru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0.13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/>
    </row>
    <row r="4" customFormat="false" ht="74.25" hidden="false" customHeight="true" outlineLevel="0" collapsed="false">
      <c r="B4" s="4" t="s">
        <v>1</v>
      </c>
      <c r="C4" s="4" t="s">
        <v>2</v>
      </c>
      <c r="D4" s="4"/>
      <c r="E4" s="4" t="s">
        <v>3</v>
      </c>
      <c r="F4" s="4" t="s">
        <v>4</v>
      </c>
      <c r="G4" s="4" t="s">
        <v>5</v>
      </c>
      <c r="H4" s="4"/>
    </row>
    <row r="5" customFormat="false" ht="24.75" hidden="false" customHeight="true" outlineLevel="0" collapsed="false">
      <c r="B5" s="4"/>
      <c r="C5" s="4"/>
      <c r="D5" s="4"/>
      <c r="E5" s="4"/>
      <c r="F5" s="4"/>
      <c r="G5" s="4" t="s">
        <v>6</v>
      </c>
      <c r="H5" s="4" t="s">
        <v>7</v>
      </c>
    </row>
    <row r="6" customFormat="false" ht="15" hidden="false" customHeight="true" outlineLevel="0" collapsed="false">
      <c r="B6" s="5" t="s">
        <v>8</v>
      </c>
      <c r="C6" s="6" t="n">
        <v>6388</v>
      </c>
      <c r="D6" s="6" t="n">
        <v>438</v>
      </c>
      <c r="E6" s="7" t="n">
        <v>22545</v>
      </c>
      <c r="F6" s="7" t="n">
        <v>3434</v>
      </c>
      <c r="G6" s="7" t="n">
        <v>3434</v>
      </c>
      <c r="H6" s="8" t="n">
        <v>425</v>
      </c>
    </row>
    <row r="7" customFormat="false" ht="1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B8" s="10" t="s">
        <v>10</v>
      </c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B9" s="11" t="s">
        <v>11</v>
      </c>
      <c r="C9" s="12" t="n">
        <v>232</v>
      </c>
      <c r="D9" s="12" t="s">
        <v>12</v>
      </c>
      <c r="E9" s="12" t="n">
        <v>800</v>
      </c>
      <c r="F9" s="12" t="n">
        <v>86</v>
      </c>
      <c r="G9" s="12" t="n">
        <v>86</v>
      </c>
      <c r="H9" s="13" t="s">
        <v>12</v>
      </c>
    </row>
    <row r="10" customFormat="false" ht="20.25" hidden="false" customHeight="true" outlineLevel="0" collapsed="false">
      <c r="B10" s="14" t="s">
        <v>13</v>
      </c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B11" s="11" t="s">
        <v>14</v>
      </c>
      <c r="C11" s="12" t="n">
        <v>945</v>
      </c>
      <c r="D11" s="12" t="n">
        <v>14</v>
      </c>
      <c r="E11" s="16" t="n">
        <v>3102</v>
      </c>
      <c r="F11" s="16" t="n">
        <v>843</v>
      </c>
      <c r="G11" s="16" t="n">
        <v>843</v>
      </c>
      <c r="H11" s="17" t="n">
        <v>38</v>
      </c>
    </row>
    <row r="12" customFormat="false" ht="15" hidden="false" customHeight="true" outlineLevel="0" collapsed="false">
      <c r="B12" s="11" t="s">
        <v>15</v>
      </c>
      <c r="C12" s="12" t="n">
        <v>716</v>
      </c>
      <c r="D12" s="12" t="n">
        <v>0</v>
      </c>
      <c r="E12" s="16" t="n">
        <v>2341</v>
      </c>
      <c r="F12" s="16" t="n">
        <v>268</v>
      </c>
      <c r="G12" s="16" t="n">
        <v>268</v>
      </c>
      <c r="H12" s="17" t="n">
        <v>53</v>
      </c>
    </row>
    <row r="13" customFormat="false" ht="15" hidden="false" customHeight="true" outlineLevel="0" collapsed="false">
      <c r="B13" s="11" t="s">
        <v>16</v>
      </c>
      <c r="C13" s="12" t="n">
        <v>832</v>
      </c>
      <c r="D13" s="12" t="n">
        <v>79</v>
      </c>
      <c r="E13" s="16" t="n">
        <v>2658</v>
      </c>
      <c r="F13" s="16" t="n">
        <v>226</v>
      </c>
      <c r="G13" s="16" t="n">
        <v>226</v>
      </c>
      <c r="H13" s="17" t="n">
        <v>43</v>
      </c>
    </row>
    <row r="14" customFormat="false" ht="15" hidden="false" customHeight="true" outlineLevel="0" collapsed="false">
      <c r="B14" s="11" t="s">
        <v>17</v>
      </c>
      <c r="C14" s="12" t="s">
        <v>12</v>
      </c>
      <c r="D14" s="12" t="s">
        <v>12</v>
      </c>
      <c r="E14" s="12" t="e">
        <f aca="false">-F14-D14:F14</f>
        <v>#VALUE!</v>
      </c>
      <c r="F14" s="12"/>
      <c r="G14" s="12"/>
      <c r="H14" s="13" t="s">
        <v>12</v>
      </c>
    </row>
    <row r="15" customFormat="false" ht="15" hidden="false" customHeight="true" outlineLevel="0" collapsed="false">
      <c r="B15" s="11" t="s">
        <v>18</v>
      </c>
      <c r="C15" s="12" t="n">
        <v>933</v>
      </c>
      <c r="D15" s="12" t="n">
        <v>0</v>
      </c>
      <c r="E15" s="16" t="n">
        <v>2992</v>
      </c>
      <c r="F15" s="16" t="n">
        <v>438</v>
      </c>
      <c r="G15" s="16" t="n">
        <v>438</v>
      </c>
      <c r="H15" s="17" t="n">
        <v>68</v>
      </c>
    </row>
    <row r="16" customFormat="false" ht="15" hidden="false" customHeight="true" outlineLevel="0" collapsed="false">
      <c r="B16" s="11" t="s">
        <v>19</v>
      </c>
      <c r="C16" s="12" t="n">
        <v>650</v>
      </c>
      <c r="D16" s="12" t="n">
        <v>0</v>
      </c>
      <c r="E16" s="16" t="n">
        <v>2881</v>
      </c>
      <c r="F16" s="16" t="n">
        <v>420</v>
      </c>
      <c r="G16" s="16" t="n">
        <v>420</v>
      </c>
      <c r="H16" s="17" t="n">
        <v>52</v>
      </c>
    </row>
    <row r="17" customFormat="false" ht="15" hidden="false" customHeight="true" outlineLevel="0" collapsed="false">
      <c r="B17" s="11" t="s">
        <v>20</v>
      </c>
      <c r="C17" s="12" t="n">
        <v>899</v>
      </c>
      <c r="D17" s="12" t="n">
        <v>85</v>
      </c>
      <c r="E17" s="16" t="n">
        <v>3456</v>
      </c>
      <c r="F17" s="16" t="n">
        <v>480</v>
      </c>
      <c r="G17" s="16" t="n">
        <v>480</v>
      </c>
      <c r="H17" s="17" t="n">
        <v>128</v>
      </c>
    </row>
    <row r="18" customFormat="false" ht="15" hidden="false" customHeight="true" outlineLevel="0" collapsed="false">
      <c r="B18" s="11" t="s">
        <v>21</v>
      </c>
      <c r="C18" s="12" t="n">
        <v>800</v>
      </c>
      <c r="D18" s="12" t="n">
        <v>26</v>
      </c>
      <c r="E18" s="16" t="n">
        <v>2764</v>
      </c>
      <c r="F18" s="16" t="n">
        <v>330</v>
      </c>
      <c r="G18" s="16" t="n">
        <v>330</v>
      </c>
      <c r="H18" s="17" t="n">
        <v>31</v>
      </c>
    </row>
    <row r="19" customFormat="false" ht="15" hidden="false" customHeight="true" outlineLevel="0" collapsed="false">
      <c r="B19" s="11" t="s">
        <v>22</v>
      </c>
      <c r="C19" s="12" t="n">
        <v>381</v>
      </c>
      <c r="D19" s="12" t="n">
        <v>16</v>
      </c>
      <c r="E19" s="16" t="n">
        <v>1542</v>
      </c>
      <c r="F19" s="16" t="n">
        <v>332</v>
      </c>
      <c r="G19" s="16" t="n">
        <v>332</v>
      </c>
      <c r="H19" s="17" t="n">
        <v>11</v>
      </c>
    </row>
    <row r="20" customFormat="false" ht="15" hidden="false" customHeight="true" outlineLevel="0" collapsed="false">
      <c r="B20" s="18" t="s">
        <v>23</v>
      </c>
      <c r="C20" s="19" t="s">
        <v>12</v>
      </c>
      <c r="D20" s="19" t="n">
        <v>0</v>
      </c>
      <c r="E20" s="20" t="n">
        <v>9</v>
      </c>
      <c r="F20" s="20" t="n">
        <v>11</v>
      </c>
      <c r="G20" s="20" t="n">
        <v>11</v>
      </c>
      <c r="H20" s="21" t="n">
        <v>1</v>
      </c>
    </row>
    <row r="21" customFormat="false" ht="15" hidden="false" customHeight="true" outlineLevel="0" collapsed="false"/>
  </sheetData>
  <mergeCells count="9">
    <mergeCell ref="B2:H2"/>
    <mergeCell ref="B4:B5"/>
    <mergeCell ref="C4:D4"/>
    <mergeCell ref="E4:E5"/>
    <mergeCell ref="F4:F5"/>
    <mergeCell ref="G4:H4"/>
    <mergeCell ref="B7:H7"/>
    <mergeCell ref="B8:H8"/>
    <mergeCell ref="C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6T05:53:16Z</dcterms:modified>
  <cp:revision>0</cp:revision>
  <dc:subject/>
  <dc:title/>
</cp:coreProperties>
</file>