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t xml:space="preserve"> Bakı şəhərinin rayonları üzrə mehmanxana və mehmanxana tipli müəssisələrdə gecələmələrin sayı  </t>
  </si>
  <si>
    <t xml:space="preserve">(adam-gecə)</t>
  </si>
  <si>
    <t xml:space="preserve">  </t>
  </si>
  <si>
    <t xml:space="preserve">Bakı şəhəri üzrə cəmi </t>
  </si>
  <si>
    <t xml:space="preserve">    o cümlədən rayonlar: </t>
  </si>
  <si>
    <t xml:space="preserve">Binəqədi </t>
  </si>
  <si>
    <t xml:space="preserve">9 747</t>
  </si>
  <si>
    <t xml:space="preserve">Xətai </t>
  </si>
  <si>
    <t xml:space="preserve">27 154</t>
  </si>
  <si>
    <t xml:space="preserve">Xəzər </t>
  </si>
  <si>
    <t xml:space="preserve">63 260</t>
  </si>
  <si>
    <t xml:space="preserve">Qaradag </t>
  </si>
  <si>
    <t xml:space="preserve">-</t>
  </si>
  <si>
    <t xml:space="preserve">4 497</t>
  </si>
  <si>
    <t xml:space="preserve">Nərimanov </t>
  </si>
  <si>
    <t xml:space="preserve">269 977</t>
  </si>
  <si>
    <t xml:space="preserve">Nəsimi </t>
  </si>
  <si>
    <t xml:space="preserve">910 138</t>
  </si>
  <si>
    <t xml:space="preserve">Nizami </t>
  </si>
  <si>
    <t xml:space="preserve">12 291</t>
  </si>
  <si>
    <t xml:space="preserve">Pirallahı</t>
  </si>
  <si>
    <t xml:space="preserve">Sabunçu </t>
  </si>
  <si>
    <t xml:space="preserve">- </t>
  </si>
  <si>
    <t xml:space="preserve">52 586</t>
  </si>
  <si>
    <t xml:space="preserve">Səbail </t>
  </si>
  <si>
    <t xml:space="preserve">540 747</t>
  </si>
  <si>
    <t xml:space="preserve">Suraxanı </t>
  </si>
  <si>
    <t xml:space="preserve">2 071</t>
  </si>
  <si>
    <t xml:space="preserve">Yasamal </t>
  </si>
  <si>
    <t xml:space="preserve">79 30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5.7"/>
    <col collapsed="false" customWidth="true" hidden="false" outlineLevel="0" max="16" min="3" style="1" width="11.7"/>
    <col collapsed="false" customWidth="true" hidden="false" outlineLevel="0" max="17" min="17" style="1" width="10.99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K3" s="3"/>
      <c r="P3" s="3" t="s">
        <v>1</v>
      </c>
    </row>
    <row r="4" customFormat="false" ht="30.75" hidden="false" customHeight="true" outlineLevel="0" collapsed="false">
      <c r="B4" s="4" t="s">
        <v>2</v>
      </c>
      <c r="C4" s="5" t="n">
        <v>2006</v>
      </c>
      <c r="D4" s="5" t="n">
        <v>2007</v>
      </c>
      <c r="E4" s="5" t="n">
        <v>2008</v>
      </c>
      <c r="F4" s="5" t="n">
        <v>2009</v>
      </c>
      <c r="G4" s="5" t="n">
        <v>2010</v>
      </c>
      <c r="H4" s="5" t="n">
        <v>2011</v>
      </c>
      <c r="I4" s="6" t="n">
        <v>2012</v>
      </c>
      <c r="J4" s="6" t="n">
        <v>2013</v>
      </c>
      <c r="K4" s="5" t="n">
        <v>2014</v>
      </c>
      <c r="L4" s="5" t="n">
        <v>2015</v>
      </c>
      <c r="M4" s="5" t="n">
        <v>2016</v>
      </c>
      <c r="N4" s="5" t="n">
        <v>2017</v>
      </c>
      <c r="O4" s="5" t="n">
        <v>2018</v>
      </c>
      <c r="P4" s="7" t="n">
        <v>2019</v>
      </c>
      <c r="Q4" s="7" t="n">
        <v>2020</v>
      </c>
      <c r="R4" s="5" t="n">
        <v>2021</v>
      </c>
      <c r="S4" s="5" t="n">
        <v>2022</v>
      </c>
      <c r="T4" s="5" t="n">
        <v>2023</v>
      </c>
    </row>
    <row r="5" customFormat="false" ht="15" hidden="false" customHeight="false" outlineLevel="0" collapsed="false">
      <c r="B5" s="8" t="s">
        <v>3</v>
      </c>
      <c r="C5" s="9" t="n">
        <v>687687</v>
      </c>
      <c r="D5" s="9" t="n">
        <v>702305</v>
      </c>
      <c r="E5" s="9" t="n">
        <v>879046</v>
      </c>
      <c r="F5" s="9" t="n">
        <v>831654</v>
      </c>
      <c r="G5" s="9" t="n">
        <v>799607</v>
      </c>
      <c r="H5" s="9" t="n">
        <v>862916</v>
      </c>
      <c r="I5" s="10" t="n">
        <v>939466</v>
      </c>
      <c r="J5" s="11" t="n">
        <v>1095526</v>
      </c>
      <c r="K5" s="9" t="n">
        <v>1081183</v>
      </c>
      <c r="L5" s="9" t="n">
        <v>1032780</v>
      </c>
      <c r="M5" s="9" t="n">
        <v>1229896</v>
      </c>
      <c r="N5" s="9" t="n">
        <v>1579679</v>
      </c>
      <c r="O5" s="9" t="n">
        <v>1776123</v>
      </c>
      <c r="P5" s="12" t="n">
        <v>1931624</v>
      </c>
      <c r="Q5" s="12" t="n">
        <v>580283</v>
      </c>
      <c r="R5" s="9" t="n">
        <v>870503</v>
      </c>
      <c r="S5" s="9" t="n">
        <f aca="false">SUM(S7:S18)</f>
        <v>1458194</v>
      </c>
      <c r="T5" s="9" t="n">
        <v>1971770</v>
      </c>
    </row>
    <row r="6" customFormat="false" ht="15" hidden="false" customHeight="true" outlineLevel="0" collapsed="false">
      <c r="B6" s="13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5" hidden="false" customHeight="false" outlineLevel="0" collapsed="false">
      <c r="B7" s="13" t="s">
        <v>5</v>
      </c>
      <c r="C7" s="15" t="n">
        <v>20173</v>
      </c>
      <c r="D7" s="15" t="n">
        <v>20202</v>
      </c>
      <c r="E7" s="15" t="n">
        <v>20229</v>
      </c>
      <c r="F7" s="15" t="n">
        <v>17674</v>
      </c>
      <c r="G7" s="15" t="n">
        <v>26315</v>
      </c>
      <c r="H7" s="15" t="n">
        <v>23755</v>
      </c>
      <c r="I7" s="16" t="n">
        <v>8680</v>
      </c>
      <c r="J7" s="16" t="n">
        <v>20964</v>
      </c>
      <c r="K7" s="15" t="n">
        <v>3900</v>
      </c>
      <c r="L7" s="15" t="n">
        <v>6975</v>
      </c>
      <c r="M7" s="15" t="n">
        <v>15406</v>
      </c>
      <c r="N7" s="15" t="n">
        <v>2563</v>
      </c>
      <c r="O7" s="15" t="n">
        <v>8195</v>
      </c>
      <c r="P7" s="17" t="n">
        <v>12145</v>
      </c>
      <c r="Q7" s="17" t="n">
        <v>5946</v>
      </c>
      <c r="R7" s="15" t="n">
        <v>9300</v>
      </c>
      <c r="S7" s="15" t="n">
        <v>8878</v>
      </c>
      <c r="T7" s="18" t="s">
        <v>6</v>
      </c>
    </row>
    <row r="8" customFormat="false" ht="15" hidden="false" customHeight="false" outlineLevel="0" collapsed="false">
      <c r="B8" s="13" t="s">
        <v>7</v>
      </c>
      <c r="C8" s="15" t="n">
        <v>11716</v>
      </c>
      <c r="D8" s="15" t="n">
        <v>11716</v>
      </c>
      <c r="E8" s="15" t="n">
        <v>11920</v>
      </c>
      <c r="F8" s="15" t="n">
        <v>17070</v>
      </c>
      <c r="G8" s="15" t="n">
        <v>17440</v>
      </c>
      <c r="H8" s="15" t="n">
        <v>15546</v>
      </c>
      <c r="I8" s="16" t="n">
        <v>18972</v>
      </c>
      <c r="J8" s="16" t="n">
        <v>27064</v>
      </c>
      <c r="K8" s="15" t="n">
        <v>28444</v>
      </c>
      <c r="L8" s="15" t="n">
        <v>31970</v>
      </c>
      <c r="M8" s="15" t="n">
        <v>28487</v>
      </c>
      <c r="N8" s="15" t="n">
        <v>33170</v>
      </c>
      <c r="O8" s="15" t="n">
        <v>27801</v>
      </c>
      <c r="P8" s="17" t="n">
        <v>31411</v>
      </c>
      <c r="Q8" s="17" t="n">
        <v>5998</v>
      </c>
      <c r="R8" s="15" t="n">
        <v>6524</v>
      </c>
      <c r="S8" s="15" t="n">
        <v>17389</v>
      </c>
      <c r="T8" s="18" t="s">
        <v>8</v>
      </c>
    </row>
    <row r="9" customFormat="false" ht="15" hidden="false" customHeight="false" outlineLevel="0" collapsed="false">
      <c r="B9" s="13" t="s">
        <v>9</v>
      </c>
      <c r="C9" s="15" t="n">
        <v>115249</v>
      </c>
      <c r="D9" s="15" t="n">
        <v>116382</v>
      </c>
      <c r="E9" s="15" t="n">
        <v>217344</v>
      </c>
      <c r="F9" s="15" t="n">
        <v>213747</v>
      </c>
      <c r="G9" s="15" t="n">
        <v>151663</v>
      </c>
      <c r="H9" s="15" t="n">
        <v>283339</v>
      </c>
      <c r="I9" s="15" t="n">
        <v>231127</v>
      </c>
      <c r="J9" s="16" t="n">
        <v>138954</v>
      </c>
      <c r="K9" s="15" t="n">
        <v>142593</v>
      </c>
      <c r="L9" s="15" t="n">
        <v>116760</v>
      </c>
      <c r="M9" s="15" t="n">
        <v>212234</v>
      </c>
      <c r="N9" s="15" t="n">
        <v>153755</v>
      </c>
      <c r="O9" s="15" t="n">
        <v>59595</v>
      </c>
      <c r="P9" s="17" t="n">
        <v>49813</v>
      </c>
      <c r="Q9" s="17" t="n">
        <v>44657</v>
      </c>
      <c r="R9" s="15" t="n">
        <v>46254</v>
      </c>
      <c r="S9" s="15" t="n">
        <v>43868</v>
      </c>
      <c r="T9" s="18" t="s">
        <v>10</v>
      </c>
    </row>
    <row r="10" customFormat="false" ht="15" hidden="false" customHeight="false" outlineLevel="0" collapsed="false">
      <c r="B10" s="13" t="s">
        <v>11</v>
      </c>
      <c r="C10" s="15" t="s">
        <v>12</v>
      </c>
      <c r="D10" s="15" t="s">
        <v>12</v>
      </c>
      <c r="E10" s="15" t="s">
        <v>12</v>
      </c>
      <c r="F10" s="15" t="s">
        <v>12</v>
      </c>
      <c r="G10" s="15" t="s">
        <v>12</v>
      </c>
      <c r="H10" s="15" t="s">
        <v>12</v>
      </c>
      <c r="I10" s="15" t="s">
        <v>12</v>
      </c>
      <c r="J10" s="15" t="s">
        <v>12</v>
      </c>
      <c r="K10" s="15" t="s">
        <v>12</v>
      </c>
      <c r="L10" s="15" t="s">
        <v>12</v>
      </c>
      <c r="M10" s="15" t="n">
        <v>1850</v>
      </c>
      <c r="N10" s="15" t="n">
        <v>2550</v>
      </c>
      <c r="O10" s="15" t="n">
        <v>1419</v>
      </c>
      <c r="P10" s="17" t="n">
        <v>1648</v>
      </c>
      <c r="Q10" s="17" t="n">
        <v>1371</v>
      </c>
      <c r="R10" s="15" t="n">
        <v>2443</v>
      </c>
      <c r="S10" s="15" t="n">
        <v>3730</v>
      </c>
      <c r="T10" s="18" t="s">
        <v>13</v>
      </c>
    </row>
    <row r="11" customFormat="false" ht="15" hidden="false" customHeight="false" outlineLevel="0" collapsed="false">
      <c r="B11" s="13" t="s">
        <v>14</v>
      </c>
      <c r="C11" s="15" t="n">
        <v>8945</v>
      </c>
      <c r="D11" s="15" t="n">
        <v>11194</v>
      </c>
      <c r="E11" s="15" t="n">
        <v>25883</v>
      </c>
      <c r="F11" s="15" t="n">
        <v>29098</v>
      </c>
      <c r="G11" s="15" t="n">
        <v>19658</v>
      </c>
      <c r="H11" s="15" t="n">
        <v>26201</v>
      </c>
      <c r="I11" s="15" t="n">
        <v>25150</v>
      </c>
      <c r="J11" s="16" t="n">
        <v>22388</v>
      </c>
      <c r="K11" s="15" t="n">
        <v>50100</v>
      </c>
      <c r="L11" s="15" t="n">
        <v>70046</v>
      </c>
      <c r="M11" s="15" t="n">
        <v>63850</v>
      </c>
      <c r="N11" s="15" t="n">
        <v>92534</v>
      </c>
      <c r="O11" s="15" t="n">
        <v>10540</v>
      </c>
      <c r="P11" s="17" t="n">
        <v>151862</v>
      </c>
      <c r="Q11" s="17" t="n">
        <v>65156</v>
      </c>
      <c r="R11" s="15" t="n">
        <v>203817</v>
      </c>
      <c r="S11" s="15" t="n">
        <v>228216</v>
      </c>
      <c r="T11" s="18" t="s">
        <v>15</v>
      </c>
    </row>
    <row r="12" customFormat="false" ht="15" hidden="false" customHeight="false" outlineLevel="0" collapsed="false">
      <c r="B12" s="13" t="s">
        <v>16</v>
      </c>
      <c r="C12" s="15" t="n">
        <v>98092</v>
      </c>
      <c r="D12" s="15" t="n">
        <v>107985</v>
      </c>
      <c r="E12" s="15" t="n">
        <v>138200</v>
      </c>
      <c r="F12" s="15" t="n">
        <v>140086</v>
      </c>
      <c r="G12" s="15" t="n">
        <v>104848</v>
      </c>
      <c r="H12" s="15" t="n">
        <v>115020</v>
      </c>
      <c r="I12" s="15" t="n">
        <v>134208</v>
      </c>
      <c r="J12" s="16" t="n">
        <v>109334</v>
      </c>
      <c r="K12" s="15" t="n">
        <v>149237</v>
      </c>
      <c r="L12" s="15" t="n">
        <v>187920</v>
      </c>
      <c r="M12" s="15" t="n">
        <v>351235</v>
      </c>
      <c r="N12" s="15" t="n">
        <v>478163</v>
      </c>
      <c r="O12" s="15" t="n">
        <v>575485</v>
      </c>
      <c r="P12" s="17" t="n">
        <v>688875</v>
      </c>
      <c r="Q12" s="17" t="n">
        <v>195130</v>
      </c>
      <c r="R12" s="15" t="n">
        <v>282276</v>
      </c>
      <c r="S12" s="15" t="n">
        <v>624337</v>
      </c>
      <c r="T12" s="18" t="s">
        <v>17</v>
      </c>
    </row>
    <row r="13" customFormat="false" ht="15" hidden="false" customHeight="false" outlineLevel="0" collapsed="false">
      <c r="B13" s="13" t="s">
        <v>18</v>
      </c>
      <c r="C13" s="15" t="n">
        <v>12772</v>
      </c>
      <c r="D13" s="15" t="n">
        <v>12938</v>
      </c>
      <c r="E13" s="15" t="n">
        <v>15485</v>
      </c>
      <c r="F13" s="15" t="n">
        <v>13705</v>
      </c>
      <c r="G13" s="15" t="n">
        <v>7441</v>
      </c>
      <c r="H13" s="15" t="n">
        <v>5980</v>
      </c>
      <c r="I13" s="15" t="n">
        <v>4874</v>
      </c>
      <c r="J13" s="16" t="n">
        <v>8054</v>
      </c>
      <c r="K13" s="15" t="n">
        <v>13414</v>
      </c>
      <c r="L13" s="15" t="n">
        <v>36755</v>
      </c>
      <c r="M13" s="15" t="n">
        <v>20490</v>
      </c>
      <c r="N13" s="15" t="n">
        <v>30209</v>
      </c>
      <c r="O13" s="15" t="n">
        <v>27495</v>
      </c>
      <c r="P13" s="17" t="n">
        <v>25894</v>
      </c>
      <c r="Q13" s="17" t="n">
        <v>4206</v>
      </c>
      <c r="R13" s="15" t="n">
        <v>422</v>
      </c>
      <c r="S13" s="15" t="s">
        <v>12</v>
      </c>
      <c r="T13" s="18" t="s">
        <v>19</v>
      </c>
    </row>
    <row r="14" customFormat="false" ht="15" hidden="false" customHeight="false" outlineLevel="0" collapsed="false">
      <c r="B14" s="13" t="s">
        <v>20</v>
      </c>
      <c r="C14" s="15" t="s">
        <v>12</v>
      </c>
      <c r="D14" s="15" t="s">
        <v>12</v>
      </c>
      <c r="E14" s="15" t="s">
        <v>12</v>
      </c>
      <c r="F14" s="15" t="s">
        <v>12</v>
      </c>
      <c r="G14" s="15" t="s">
        <v>12</v>
      </c>
      <c r="H14" s="15" t="s">
        <v>12</v>
      </c>
      <c r="I14" s="15" t="s">
        <v>12</v>
      </c>
      <c r="J14" s="15" t="s">
        <v>12</v>
      </c>
      <c r="K14" s="15" t="s">
        <v>12</v>
      </c>
      <c r="L14" s="15" t="s">
        <v>12</v>
      </c>
      <c r="M14" s="15" t="s">
        <v>12</v>
      </c>
      <c r="N14" s="15" t="s">
        <v>12</v>
      </c>
      <c r="O14" s="15" t="s">
        <v>12</v>
      </c>
      <c r="P14" s="17" t="s">
        <v>12</v>
      </c>
      <c r="Q14" s="17" t="s">
        <v>12</v>
      </c>
      <c r="R14" s="15" t="s">
        <v>12</v>
      </c>
      <c r="S14" s="15" t="s">
        <v>12</v>
      </c>
      <c r="T14" s="18" t="s">
        <v>12</v>
      </c>
    </row>
    <row r="15" customFormat="false" ht="15" hidden="false" customHeight="false" outlineLevel="0" collapsed="false">
      <c r="B15" s="13" t="s">
        <v>21</v>
      </c>
      <c r="C15" s="15" t="s">
        <v>22</v>
      </c>
      <c r="D15" s="15" t="n">
        <v>60</v>
      </c>
      <c r="E15" s="15" t="n">
        <v>60</v>
      </c>
      <c r="F15" s="15" t="n">
        <v>978</v>
      </c>
      <c r="G15" s="15" t="n">
        <v>102196</v>
      </c>
      <c r="H15" s="15" t="n">
        <v>4124</v>
      </c>
      <c r="I15" s="15" t="n">
        <v>2532</v>
      </c>
      <c r="J15" s="16" t="n">
        <v>150916</v>
      </c>
      <c r="K15" s="15" t="n">
        <v>134477</v>
      </c>
      <c r="L15" s="15" t="n">
        <v>186328</v>
      </c>
      <c r="M15" s="15" t="n">
        <v>51583</v>
      </c>
      <c r="N15" s="15" t="n">
        <v>47965</v>
      </c>
      <c r="O15" s="15" t="n">
        <v>47824</v>
      </c>
      <c r="P15" s="17" t="n">
        <v>44239</v>
      </c>
      <c r="Q15" s="17" t="n">
        <v>21286</v>
      </c>
      <c r="R15" s="15" t="n">
        <v>51974</v>
      </c>
      <c r="S15" s="15" t="n">
        <v>41549</v>
      </c>
      <c r="T15" s="18" t="s">
        <v>23</v>
      </c>
    </row>
    <row r="16" customFormat="false" ht="15" hidden="false" customHeight="false" outlineLevel="0" collapsed="false">
      <c r="B16" s="13" t="s">
        <v>24</v>
      </c>
      <c r="C16" s="15" t="n">
        <v>122960</v>
      </c>
      <c r="D16" s="15" t="n">
        <v>123078</v>
      </c>
      <c r="E16" s="15" t="n">
        <v>150272</v>
      </c>
      <c r="F16" s="15" t="n">
        <v>159746</v>
      </c>
      <c r="G16" s="15" t="n">
        <v>295608</v>
      </c>
      <c r="H16" s="15" t="n">
        <v>301637</v>
      </c>
      <c r="I16" s="15" t="n">
        <v>418228</v>
      </c>
      <c r="J16" s="19" t="n">
        <v>501154</v>
      </c>
      <c r="K16" s="15" t="n">
        <v>455721</v>
      </c>
      <c r="L16" s="15" t="n">
        <v>316262</v>
      </c>
      <c r="M16" s="15" t="n">
        <v>393654</v>
      </c>
      <c r="N16" s="15" t="n">
        <v>629295</v>
      </c>
      <c r="O16" s="15" t="n">
        <v>636821</v>
      </c>
      <c r="P16" s="17" t="n">
        <v>627791</v>
      </c>
      <c r="Q16" s="17" t="n">
        <v>197322</v>
      </c>
      <c r="R16" s="15" t="n">
        <v>222942</v>
      </c>
      <c r="S16" s="15" t="n">
        <v>430153</v>
      </c>
      <c r="T16" s="18" t="s">
        <v>25</v>
      </c>
    </row>
    <row r="17" customFormat="false" ht="15" hidden="false" customHeight="false" outlineLevel="0" collapsed="false">
      <c r="B17" s="13" t="s">
        <v>26</v>
      </c>
      <c r="C17" s="15" t="s">
        <v>22</v>
      </c>
      <c r="D17" s="15" t="n">
        <v>300</v>
      </c>
      <c r="E17" s="15" t="n">
        <v>935</v>
      </c>
      <c r="F17" s="15" t="n">
        <v>203</v>
      </c>
      <c r="G17" s="15" t="n">
        <v>1620</v>
      </c>
      <c r="H17" s="15" t="s">
        <v>12</v>
      </c>
      <c r="I17" s="15" t="s">
        <v>12</v>
      </c>
      <c r="J17" s="20" t="s">
        <v>12</v>
      </c>
      <c r="K17" s="15" t="s">
        <v>12</v>
      </c>
      <c r="L17" s="15" t="s">
        <v>12</v>
      </c>
      <c r="M17" s="15" t="s">
        <v>12</v>
      </c>
      <c r="N17" s="15" t="s">
        <v>12</v>
      </c>
      <c r="O17" s="15" t="s">
        <v>12</v>
      </c>
      <c r="P17" s="17" t="s">
        <v>12</v>
      </c>
      <c r="Q17" s="17" t="s">
        <v>12</v>
      </c>
      <c r="R17" s="15" t="s">
        <v>12</v>
      </c>
      <c r="S17" s="15" t="n">
        <v>742</v>
      </c>
      <c r="T17" s="18" t="s">
        <v>27</v>
      </c>
    </row>
    <row r="18" customFormat="false" ht="15.75" hidden="false" customHeight="false" outlineLevel="0" collapsed="false">
      <c r="B18" s="21" t="s">
        <v>28</v>
      </c>
      <c r="C18" s="22" t="n">
        <v>297780</v>
      </c>
      <c r="D18" s="22" t="n">
        <v>298450</v>
      </c>
      <c r="E18" s="22" t="n">
        <v>298718</v>
      </c>
      <c r="F18" s="22" t="n">
        <v>239347</v>
      </c>
      <c r="G18" s="22" t="n">
        <v>72818</v>
      </c>
      <c r="H18" s="22" t="n">
        <v>87314</v>
      </c>
      <c r="I18" s="22" t="n">
        <v>95695</v>
      </c>
      <c r="J18" s="23" t="n">
        <v>116698</v>
      </c>
      <c r="K18" s="22" t="n">
        <v>103297</v>
      </c>
      <c r="L18" s="22" t="n">
        <v>79764</v>
      </c>
      <c r="M18" s="22" t="n">
        <v>91107</v>
      </c>
      <c r="N18" s="22" t="n">
        <v>109475</v>
      </c>
      <c r="O18" s="22" t="n">
        <v>286038</v>
      </c>
      <c r="P18" s="24" t="n">
        <v>297946</v>
      </c>
      <c r="Q18" s="24" t="n">
        <v>39211</v>
      </c>
      <c r="R18" s="22" t="n">
        <v>44551</v>
      </c>
      <c r="S18" s="22" t="n">
        <v>59332</v>
      </c>
      <c r="T18" s="18" t="s">
        <v>29</v>
      </c>
    </row>
  </sheetData>
  <mergeCells count="2">
    <mergeCell ref="B2:P2"/>
    <mergeCell ref="C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24-08-21T11:30:49Z</dcterms:modified>
  <cp:revision>0</cp:revision>
  <dc:subject/>
  <dc:title/>
</cp:coreProperties>
</file>