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 Bakı şəhərinin rayonları üzrə mehmanxana və mehmanxana</t>
  </si>
  <si>
    <t xml:space="preserve">tipli müəssisələrdə birdəfəlik tutum (yer)</t>
  </si>
  <si>
    <t xml:space="preserve">  </t>
  </si>
  <si>
    <t xml:space="preserve">Bakı şəhəri üzrə cəmi </t>
  </si>
  <si>
    <t xml:space="preserve">   o cümlədən rayonlar: </t>
  </si>
  <si>
    <t xml:space="preserve">Binəqədi </t>
  </si>
  <si>
    <t xml:space="preserve">1 655</t>
  </si>
  <si>
    <t xml:space="preserve">Xətai </t>
  </si>
  <si>
    <t xml:space="preserve">1 157</t>
  </si>
  <si>
    <t xml:space="preserve">Xəzər </t>
  </si>
  <si>
    <t xml:space="preserve">Qaradağ</t>
  </si>
  <si>
    <t xml:space="preserve">Nərimanov </t>
  </si>
  <si>
    <t xml:space="preserve">3 906</t>
  </si>
  <si>
    <t xml:space="preserve">Nəsimi </t>
  </si>
  <si>
    <t xml:space="preserve">6 229</t>
  </si>
  <si>
    <t xml:space="preserve">Nizami </t>
  </si>
  <si>
    <t xml:space="preserve">Pirallahı</t>
  </si>
  <si>
    <t xml:space="preserve">-</t>
  </si>
  <si>
    <t xml:space="preserve">Sabunçu </t>
  </si>
  <si>
    <t xml:space="preserve">- </t>
  </si>
  <si>
    <t xml:space="preserve">Səbail </t>
  </si>
  <si>
    <t xml:space="preserve">6 591</t>
  </si>
  <si>
    <t xml:space="preserve">Suraxanı </t>
  </si>
  <si>
    <t xml:space="preserve">Yasamal </t>
  </si>
  <si>
    <t xml:space="preserve">3 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28"/>
    <col collapsed="false" customWidth="true" hidden="false" outlineLevel="0" max="16" min="3" style="1" width="11.7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C4" s="4"/>
      <c r="D4" s="4"/>
      <c r="E4" s="4"/>
      <c r="F4" s="4"/>
      <c r="G4" s="4"/>
      <c r="H4" s="5"/>
    </row>
    <row r="5" s="6" customFormat="true" ht="30" hidden="false" customHeight="true" outlineLevel="0" collapsed="false">
      <c r="B5" s="7" t="s">
        <v>2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9" t="n">
        <v>2012</v>
      </c>
      <c r="J5" s="9" t="n">
        <v>2013</v>
      </c>
      <c r="K5" s="9" t="n">
        <v>2014</v>
      </c>
      <c r="L5" s="9" t="n">
        <v>2015</v>
      </c>
      <c r="M5" s="9" t="n">
        <v>2016</v>
      </c>
      <c r="N5" s="9" t="n">
        <v>2017</v>
      </c>
      <c r="O5" s="9" t="n">
        <v>2018</v>
      </c>
      <c r="P5" s="10" t="n">
        <v>2019</v>
      </c>
      <c r="Q5" s="10" t="n">
        <v>2020</v>
      </c>
      <c r="R5" s="9" t="n">
        <v>2021</v>
      </c>
      <c r="S5" s="9" t="n">
        <v>2022</v>
      </c>
      <c r="T5" s="9" t="n">
        <v>2023</v>
      </c>
      <c r="U5" s="9" t="n">
        <v>2023</v>
      </c>
    </row>
    <row r="6" customFormat="false" ht="15" hidden="false" customHeight="true" outlineLevel="0" collapsed="false">
      <c r="B6" s="11" t="s">
        <v>3</v>
      </c>
      <c r="C6" s="12" t="n">
        <v>6927</v>
      </c>
      <c r="D6" s="12" t="n">
        <v>7792</v>
      </c>
      <c r="E6" s="12" t="n">
        <v>8285</v>
      </c>
      <c r="F6" s="12" t="n">
        <v>7768</v>
      </c>
      <c r="G6" s="12" t="n">
        <v>10040</v>
      </c>
      <c r="H6" s="12" t="n">
        <v>10291</v>
      </c>
      <c r="I6" s="13" t="n">
        <v>10217</v>
      </c>
      <c r="J6" s="14" t="n">
        <f aca="false">SUM(J8:J19)</f>
        <v>10521</v>
      </c>
      <c r="K6" s="14" t="n">
        <v>11792</v>
      </c>
      <c r="L6" s="14" t="n">
        <v>12779</v>
      </c>
      <c r="M6" s="14" t="n">
        <v>14020</v>
      </c>
      <c r="N6" s="14" t="n">
        <v>14861</v>
      </c>
      <c r="O6" s="14" t="n">
        <v>18637</v>
      </c>
      <c r="P6" s="15" t="n">
        <v>20740</v>
      </c>
      <c r="Q6" s="15" t="n">
        <v>21151</v>
      </c>
      <c r="R6" s="14" t="n">
        <v>21885</v>
      </c>
      <c r="S6" s="14" t="n">
        <f aca="false">SUM(S8:S19)</f>
        <v>24244</v>
      </c>
      <c r="T6" s="14" t="n">
        <f aca="false">SUM(T8:T19)</f>
        <v>24244</v>
      </c>
      <c r="U6" s="14" t="n">
        <v>25980</v>
      </c>
    </row>
    <row r="7" customFormat="false" ht="15" hidden="false" customHeight="tru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B8" s="16" t="s">
        <v>5</v>
      </c>
      <c r="C8" s="18" t="n">
        <v>668</v>
      </c>
      <c r="D8" s="18" t="n">
        <v>834</v>
      </c>
      <c r="E8" s="18" t="n">
        <v>675</v>
      </c>
      <c r="F8" s="18" t="n">
        <v>767</v>
      </c>
      <c r="G8" s="18" t="n">
        <v>747</v>
      </c>
      <c r="H8" s="18" t="n">
        <v>691</v>
      </c>
      <c r="I8" s="19" t="n">
        <v>857</v>
      </c>
      <c r="J8" s="20" t="n">
        <v>822</v>
      </c>
      <c r="K8" s="20" t="n">
        <v>1031</v>
      </c>
      <c r="L8" s="20" t="n">
        <v>1060</v>
      </c>
      <c r="M8" s="20" t="n">
        <v>1108</v>
      </c>
      <c r="N8" s="20" t="n">
        <v>1108</v>
      </c>
      <c r="O8" s="20" t="n">
        <v>554</v>
      </c>
      <c r="P8" s="21" t="n">
        <v>887</v>
      </c>
      <c r="Q8" s="21" t="n">
        <v>887</v>
      </c>
      <c r="R8" s="20" t="n">
        <v>979</v>
      </c>
      <c r="S8" s="20" t="n">
        <v>1271</v>
      </c>
      <c r="T8" s="20" t="n">
        <v>1271</v>
      </c>
      <c r="U8" s="22" t="s">
        <v>6</v>
      </c>
    </row>
    <row r="9" customFormat="false" ht="15" hidden="false" customHeight="true" outlineLevel="0" collapsed="false">
      <c r="B9" s="16" t="s">
        <v>7</v>
      </c>
      <c r="C9" s="18" t="n">
        <v>109</v>
      </c>
      <c r="D9" s="18" t="n">
        <v>98</v>
      </c>
      <c r="E9" s="18" t="n">
        <v>98</v>
      </c>
      <c r="F9" s="18" t="n">
        <v>246</v>
      </c>
      <c r="G9" s="18" t="n">
        <v>461</v>
      </c>
      <c r="H9" s="18" t="n">
        <v>459</v>
      </c>
      <c r="I9" s="18" t="n">
        <v>670</v>
      </c>
      <c r="J9" s="20" t="n">
        <v>698</v>
      </c>
      <c r="K9" s="20" t="n">
        <v>742</v>
      </c>
      <c r="L9" s="20" t="n">
        <v>710</v>
      </c>
      <c r="M9" s="20" t="n">
        <v>786</v>
      </c>
      <c r="N9" s="20" t="n">
        <v>738</v>
      </c>
      <c r="O9" s="20" t="n">
        <v>896</v>
      </c>
      <c r="P9" s="21" t="n">
        <v>941</v>
      </c>
      <c r="Q9" s="21" t="n">
        <v>1047</v>
      </c>
      <c r="R9" s="20" t="n">
        <v>1097</v>
      </c>
      <c r="S9" s="20" t="n">
        <v>1127</v>
      </c>
      <c r="T9" s="20" t="n">
        <v>1127</v>
      </c>
      <c r="U9" s="22" t="s">
        <v>8</v>
      </c>
    </row>
    <row r="10" customFormat="false" ht="15" hidden="false" customHeight="true" outlineLevel="0" collapsed="false">
      <c r="B10" s="16" t="s">
        <v>9</v>
      </c>
      <c r="C10" s="18" t="n">
        <v>1247</v>
      </c>
      <c r="D10" s="18" t="n">
        <v>1722</v>
      </c>
      <c r="E10" s="18" t="n">
        <v>1565</v>
      </c>
      <c r="F10" s="18" t="n">
        <v>1567</v>
      </c>
      <c r="G10" s="18" t="n">
        <v>1567</v>
      </c>
      <c r="H10" s="18" t="n">
        <v>1538</v>
      </c>
      <c r="I10" s="18" t="n">
        <v>609</v>
      </c>
      <c r="J10" s="20" t="n">
        <v>609</v>
      </c>
      <c r="K10" s="20" t="n">
        <v>622</v>
      </c>
      <c r="L10" s="20" t="n">
        <v>610</v>
      </c>
      <c r="M10" s="20" t="n">
        <v>610</v>
      </c>
      <c r="N10" s="20" t="n">
        <v>610</v>
      </c>
      <c r="O10" s="20" t="n">
        <v>568</v>
      </c>
      <c r="P10" s="21" t="n">
        <v>802</v>
      </c>
      <c r="Q10" s="21" t="n">
        <v>802</v>
      </c>
      <c r="R10" s="20" t="n">
        <v>930</v>
      </c>
      <c r="S10" s="20" t="n">
        <v>970</v>
      </c>
      <c r="T10" s="20" t="n">
        <v>970</v>
      </c>
      <c r="U10" s="22" t="n">
        <v>993</v>
      </c>
    </row>
    <row r="11" customFormat="false" ht="15" hidden="false" customHeight="true" outlineLevel="0" collapsed="false">
      <c r="B11" s="23" t="s">
        <v>10</v>
      </c>
      <c r="C11" s="19"/>
      <c r="D11" s="19"/>
      <c r="E11" s="19"/>
      <c r="F11" s="19"/>
      <c r="G11" s="19"/>
      <c r="H11" s="19"/>
      <c r="I11" s="19" t="n">
        <v>215</v>
      </c>
      <c r="J11" s="20" t="n">
        <v>215</v>
      </c>
      <c r="K11" s="20" t="n">
        <v>215</v>
      </c>
      <c r="L11" s="20" t="n">
        <v>215</v>
      </c>
      <c r="M11" s="20" t="n">
        <v>435</v>
      </c>
      <c r="N11" s="20" t="n">
        <v>435</v>
      </c>
      <c r="O11" s="20" t="n">
        <v>247</v>
      </c>
      <c r="P11" s="21" t="n">
        <v>90</v>
      </c>
      <c r="Q11" s="21" t="n">
        <v>90</v>
      </c>
      <c r="R11" s="20" t="n">
        <v>129</v>
      </c>
      <c r="S11" s="20" t="n">
        <v>201</v>
      </c>
      <c r="T11" s="20" t="n">
        <v>201</v>
      </c>
      <c r="U11" s="22" t="n">
        <v>201</v>
      </c>
    </row>
    <row r="12" customFormat="false" ht="15" hidden="false" customHeight="true" outlineLevel="0" collapsed="false">
      <c r="B12" s="16" t="s">
        <v>11</v>
      </c>
      <c r="C12" s="18" t="n">
        <v>834</v>
      </c>
      <c r="D12" s="18" t="n">
        <v>928</v>
      </c>
      <c r="E12" s="18" t="n">
        <v>1217</v>
      </c>
      <c r="F12" s="18" t="n">
        <v>1247</v>
      </c>
      <c r="G12" s="18" t="n">
        <v>1430</v>
      </c>
      <c r="H12" s="18" t="n">
        <v>1435</v>
      </c>
      <c r="I12" s="18" t="n">
        <v>1627</v>
      </c>
      <c r="J12" s="20" t="n">
        <v>1201</v>
      </c>
      <c r="K12" s="20" t="n">
        <v>1430</v>
      </c>
      <c r="L12" s="20" t="n">
        <v>1398</v>
      </c>
      <c r="M12" s="20" t="n">
        <v>1001</v>
      </c>
      <c r="N12" s="20" t="n">
        <v>1025</v>
      </c>
      <c r="O12" s="20" t="n">
        <v>1820</v>
      </c>
      <c r="P12" s="21" t="n">
        <v>3148</v>
      </c>
      <c r="Q12" s="21" t="n">
        <v>3342</v>
      </c>
      <c r="R12" s="20" t="n">
        <v>3550</v>
      </c>
      <c r="S12" s="20" t="n">
        <v>3723</v>
      </c>
      <c r="T12" s="20" t="n">
        <v>3723</v>
      </c>
      <c r="U12" s="22" t="s">
        <v>12</v>
      </c>
    </row>
    <row r="13" customFormat="false" ht="15" hidden="false" customHeight="true" outlineLevel="0" collapsed="false">
      <c r="B13" s="16" t="s">
        <v>13</v>
      </c>
      <c r="C13" s="18" t="n">
        <v>790</v>
      </c>
      <c r="D13" s="18" t="n">
        <v>1485</v>
      </c>
      <c r="E13" s="18" t="n">
        <v>1627</v>
      </c>
      <c r="F13" s="18" t="n">
        <v>1786</v>
      </c>
      <c r="G13" s="18" t="n">
        <v>1890</v>
      </c>
      <c r="H13" s="18" t="n">
        <v>2067</v>
      </c>
      <c r="I13" s="18" t="n">
        <v>2164</v>
      </c>
      <c r="J13" s="24" t="n">
        <v>2198</v>
      </c>
      <c r="K13" s="24" t="n">
        <v>2961</v>
      </c>
      <c r="L13" s="24" t="n">
        <v>3129</v>
      </c>
      <c r="M13" s="24" t="n">
        <v>3993</v>
      </c>
      <c r="N13" s="24" t="n">
        <v>4094</v>
      </c>
      <c r="O13" s="24" t="n">
        <v>4856</v>
      </c>
      <c r="P13" s="25" t="n">
        <v>5192</v>
      </c>
      <c r="Q13" s="25" t="n">
        <v>5205</v>
      </c>
      <c r="R13" s="24" t="n">
        <v>5285</v>
      </c>
      <c r="S13" s="24" t="n">
        <v>5857</v>
      </c>
      <c r="T13" s="24" t="n">
        <v>5857</v>
      </c>
      <c r="U13" s="22" t="s">
        <v>14</v>
      </c>
    </row>
    <row r="14" customFormat="false" ht="15" hidden="false" customHeight="true" outlineLevel="0" collapsed="false">
      <c r="B14" s="16" t="s">
        <v>15</v>
      </c>
      <c r="C14" s="18" t="n">
        <v>214</v>
      </c>
      <c r="D14" s="18" t="n">
        <v>356</v>
      </c>
      <c r="E14" s="18" t="n">
        <v>239</v>
      </c>
      <c r="F14" s="18" t="n">
        <v>181</v>
      </c>
      <c r="G14" s="18" t="n">
        <v>160</v>
      </c>
      <c r="H14" s="18" t="n">
        <v>124</v>
      </c>
      <c r="I14" s="18" t="n">
        <v>292</v>
      </c>
      <c r="J14" s="24" t="n">
        <v>277</v>
      </c>
      <c r="K14" s="24" t="n">
        <v>411</v>
      </c>
      <c r="L14" s="24" t="n">
        <v>517</v>
      </c>
      <c r="M14" s="24" t="n">
        <v>517</v>
      </c>
      <c r="N14" s="24" t="n">
        <v>517</v>
      </c>
      <c r="O14" s="24" t="n">
        <v>562</v>
      </c>
      <c r="P14" s="25" t="n">
        <v>758</v>
      </c>
      <c r="Q14" s="25" t="n">
        <v>774</v>
      </c>
      <c r="R14" s="24" t="n">
        <v>814</v>
      </c>
      <c r="S14" s="24" t="n">
        <v>814</v>
      </c>
      <c r="T14" s="24" t="n">
        <v>814</v>
      </c>
      <c r="U14" s="22" t="n">
        <v>814</v>
      </c>
    </row>
    <row r="15" customFormat="false" ht="15" hidden="false" customHeight="true" outlineLevel="0" collapsed="false">
      <c r="B15" s="16" t="s">
        <v>16</v>
      </c>
      <c r="C15" s="18" t="s">
        <v>17</v>
      </c>
      <c r="D15" s="18" t="s">
        <v>17</v>
      </c>
      <c r="E15" s="18" t="s">
        <v>17</v>
      </c>
      <c r="F15" s="18" t="s">
        <v>17</v>
      </c>
      <c r="G15" s="18" t="s">
        <v>17</v>
      </c>
      <c r="H15" s="18" t="s">
        <v>17</v>
      </c>
      <c r="I15" s="18" t="s">
        <v>17</v>
      </c>
      <c r="J15" s="18" t="s">
        <v>17</v>
      </c>
      <c r="K15" s="18" t="s">
        <v>17</v>
      </c>
      <c r="L15" s="18" t="s">
        <v>17</v>
      </c>
      <c r="M15" s="18" t="s">
        <v>17</v>
      </c>
      <c r="N15" s="18" t="s">
        <v>17</v>
      </c>
      <c r="O15" s="18" t="s">
        <v>17</v>
      </c>
      <c r="P15" s="26" t="s">
        <v>17</v>
      </c>
      <c r="Q15" s="26" t="s">
        <v>17</v>
      </c>
      <c r="R15" s="18" t="s">
        <v>17</v>
      </c>
      <c r="S15" s="18" t="s">
        <v>17</v>
      </c>
      <c r="T15" s="18" t="s">
        <v>17</v>
      </c>
      <c r="U15" s="22" t="s">
        <v>17</v>
      </c>
    </row>
    <row r="16" customFormat="false" ht="15" hidden="false" customHeight="true" outlineLevel="0" collapsed="false">
      <c r="B16" s="16" t="s">
        <v>18</v>
      </c>
      <c r="C16" s="18" t="s">
        <v>19</v>
      </c>
      <c r="D16" s="18" t="n">
        <v>16</v>
      </c>
      <c r="E16" s="18" t="n">
        <v>16</v>
      </c>
      <c r="F16" s="18" t="n">
        <v>93</v>
      </c>
      <c r="G16" s="18" t="n">
        <v>563</v>
      </c>
      <c r="H16" s="18" t="n">
        <v>100</v>
      </c>
      <c r="I16" s="18" t="n">
        <v>391</v>
      </c>
      <c r="J16" s="20" t="n">
        <v>373</v>
      </c>
      <c r="K16" s="20" t="n">
        <v>467</v>
      </c>
      <c r="L16" s="20" t="n">
        <v>700</v>
      </c>
      <c r="M16" s="20" t="n">
        <v>374</v>
      </c>
      <c r="N16" s="20" t="n">
        <v>538</v>
      </c>
      <c r="O16" s="20" t="n">
        <v>972</v>
      </c>
      <c r="P16" s="21" t="n">
        <v>520</v>
      </c>
      <c r="Q16" s="21" t="n">
        <v>563</v>
      </c>
      <c r="R16" s="20" t="n">
        <v>563</v>
      </c>
      <c r="S16" s="20" t="n">
        <v>563</v>
      </c>
      <c r="T16" s="20" t="n">
        <v>563</v>
      </c>
      <c r="U16" s="22" t="n">
        <v>876</v>
      </c>
    </row>
    <row r="17" customFormat="false" ht="15" hidden="false" customHeight="true" outlineLevel="0" collapsed="false">
      <c r="B17" s="16" t="s">
        <v>20</v>
      </c>
      <c r="C17" s="18" t="n">
        <v>2166</v>
      </c>
      <c r="D17" s="18" t="n">
        <v>1758</v>
      </c>
      <c r="E17" s="18" t="n">
        <v>2166</v>
      </c>
      <c r="F17" s="18" t="n">
        <v>1144</v>
      </c>
      <c r="G17" s="18" t="n">
        <v>2320</v>
      </c>
      <c r="H17" s="18" t="n">
        <v>2952</v>
      </c>
      <c r="I17" s="18" t="n">
        <v>2436</v>
      </c>
      <c r="J17" s="20" t="n">
        <v>2880</v>
      </c>
      <c r="K17" s="20" t="n">
        <v>2843</v>
      </c>
      <c r="L17" s="20" t="n">
        <v>3312</v>
      </c>
      <c r="M17" s="20" t="n">
        <v>3911</v>
      </c>
      <c r="N17" s="20" t="n">
        <v>4511</v>
      </c>
      <c r="O17" s="20" t="n">
        <v>5611</v>
      </c>
      <c r="P17" s="21" t="n">
        <v>6292</v>
      </c>
      <c r="Q17" s="21" t="n">
        <v>6298</v>
      </c>
      <c r="R17" s="20" t="n">
        <v>6317</v>
      </c>
      <c r="S17" s="20" t="n">
        <v>6425</v>
      </c>
      <c r="T17" s="20" t="n">
        <v>6425</v>
      </c>
      <c r="U17" s="22" t="s">
        <v>21</v>
      </c>
    </row>
    <row r="18" customFormat="false" ht="15" hidden="false" customHeight="true" outlineLevel="0" collapsed="false">
      <c r="B18" s="16" t="s">
        <v>22</v>
      </c>
      <c r="C18" s="18" t="s">
        <v>19</v>
      </c>
      <c r="D18" s="18" t="n">
        <v>37</v>
      </c>
      <c r="E18" s="18" t="n">
        <v>37</v>
      </c>
      <c r="F18" s="18" t="n">
        <v>40</v>
      </c>
      <c r="G18" s="18" t="n">
        <v>40</v>
      </c>
      <c r="H18" s="18" t="s">
        <v>17</v>
      </c>
      <c r="I18" s="18" t="s">
        <v>17</v>
      </c>
      <c r="J18" s="27" t="s">
        <v>17</v>
      </c>
      <c r="K18" s="27" t="s">
        <v>17</v>
      </c>
      <c r="L18" s="27" t="s">
        <v>17</v>
      </c>
      <c r="M18" s="27" t="s">
        <v>17</v>
      </c>
      <c r="N18" s="27" t="s">
        <v>17</v>
      </c>
      <c r="O18" s="27" t="s">
        <v>17</v>
      </c>
      <c r="P18" s="28" t="s">
        <v>17</v>
      </c>
      <c r="Q18" s="28" t="n">
        <v>33</v>
      </c>
      <c r="R18" s="27" t="n">
        <v>33</v>
      </c>
      <c r="S18" s="27" t="n">
        <v>48</v>
      </c>
      <c r="T18" s="27" t="n">
        <v>48</v>
      </c>
      <c r="U18" s="22" t="n">
        <v>48</v>
      </c>
    </row>
    <row r="19" customFormat="false" ht="15" hidden="false" customHeight="true" outlineLevel="0" collapsed="false">
      <c r="B19" s="29" t="s">
        <v>23</v>
      </c>
      <c r="C19" s="30" t="n">
        <v>899</v>
      </c>
      <c r="D19" s="30" t="n">
        <v>558</v>
      </c>
      <c r="E19" s="30" t="n">
        <v>645</v>
      </c>
      <c r="F19" s="30" t="n">
        <v>697</v>
      </c>
      <c r="G19" s="30" t="n">
        <v>862</v>
      </c>
      <c r="H19" s="30" t="n">
        <v>925</v>
      </c>
      <c r="I19" s="30" t="n">
        <v>956</v>
      </c>
      <c r="J19" s="31" t="n">
        <v>1248</v>
      </c>
      <c r="K19" s="31" t="n">
        <v>1070</v>
      </c>
      <c r="L19" s="31" t="n">
        <v>1128</v>
      </c>
      <c r="M19" s="31" t="n">
        <v>1285</v>
      </c>
      <c r="N19" s="31" t="n">
        <v>1285</v>
      </c>
      <c r="O19" s="31" t="n">
        <v>2551</v>
      </c>
      <c r="P19" s="32" t="n">
        <v>2110</v>
      </c>
      <c r="Q19" s="32" t="n">
        <v>2110</v>
      </c>
      <c r="R19" s="31" t="n">
        <v>2188</v>
      </c>
      <c r="S19" s="31" t="n">
        <v>3245</v>
      </c>
      <c r="T19" s="31" t="n">
        <v>3245</v>
      </c>
      <c r="U19" s="22" t="s">
        <v>24</v>
      </c>
    </row>
  </sheetData>
  <mergeCells count="3">
    <mergeCell ref="B2:P2"/>
    <mergeCell ref="B3:P3"/>
    <mergeCell ref="C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24-08-21T11:28:22Z</dcterms:modified>
  <cp:revision>0</cp:revision>
  <dc:subject/>
  <dc:title/>
</cp:coreProperties>
</file>